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-izvori" sheetId="3" state="visible" r:id="rId4"/>
    <sheet name="Rashodi-funkcijska" sheetId="4" state="visible" r:id="rId5"/>
    <sheet name="Posebni dio-po progr.klas." sheetId="5" state="visible" r:id="rId6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8">
  <si>
    <t xml:space="preserve">POLUGODIŠNJI IZVJEŠTAJ O IZVRŠENJU FINANCIJSKOG PLANA ZA 2025.</t>
  </si>
  <si>
    <t xml:space="preserve">A. SAŽETAK RAČUNA PRIHODA I RASHODA</t>
  </si>
  <si>
    <t xml:space="preserve">PRIHODI I RASHODI </t>
  </si>
  <si>
    <t xml:space="preserve">Ostvarenje/izvršenje 1.-6.2024.</t>
  </si>
  <si>
    <t xml:space="preserve">Izvorni plan/rebalans 2025.</t>
  </si>
  <si>
    <t xml:space="preserve">Ostvarenje/izvršenje 1.-6.2025.</t>
  </si>
  <si>
    <t xml:space="preserve">Indeks 4./2. </t>
  </si>
  <si>
    <t xml:space="preserve">Indeks 4./3.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PRIHODI/RASHODI</t>
  </si>
  <si>
    <t xml:space="preserve">B. SAŽETAK RAČUNA FINANCIRANJA</t>
  </si>
  <si>
    <t xml:space="preserve">Oznaka</t>
  </si>
  <si>
    <t xml:space="preserve">8 Primici od financijske imovine i zaduživanja</t>
  </si>
  <si>
    <t xml:space="preserve">5  Izdaci za financijsku imovinu i otplate zajmova</t>
  </si>
  <si>
    <t xml:space="preserve">RAZLIKA PRIMICI/IZDACI</t>
  </si>
  <si>
    <t xml:space="preserve">C. PRENESENI VIŠAK ILI PRENESENI MANJAK</t>
  </si>
  <si>
    <t xml:space="preserve">Preneseni višak/manjak iz prethodne godine</t>
  </si>
  <si>
    <t xml:space="preserve">Prijenos viška/manjka u sljedeće razdoblje/godinu</t>
  </si>
  <si>
    <t xml:space="preserve">I. OPĆI DIO</t>
  </si>
  <si>
    <t xml:space="preserve"> RAČUN PRIHODA I RASHODA </t>
  </si>
  <si>
    <t xml:space="preserve">IZVJEŠTAJ O PRIHODIMA  PREMA EKONOMSKOJ KLASIFIKACIJI </t>
  </si>
  <si>
    <t xml:space="preserve">Bročana oznaka i naziv računa prihoda i rashoda</t>
  </si>
  <si>
    <t xml:space="preserve">A. RAČUN PRIHODA I RASHODA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.i iz DP tem.prijena EU sred</t>
  </si>
  <si>
    <t xml:space="preserve">6381-Pomoći temeljem prijenosa EU sred.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-Donacije od pravnih i fiz.osoba</t>
  </si>
  <si>
    <t xml:space="preserve">6631-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68 Kazne,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UKUPNO PRIHODI</t>
  </si>
  <si>
    <t xml:space="preserve"> IZVJEŠTAJ O RASHODIMA  PREMA EKONOMSKOJ KLASIFIKACIJI </t>
  </si>
  <si>
    <t xml:space="preserve">Bročana oznaka i naziv računa  rashod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-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- Usluge promidžbe i informiranja</t>
  </si>
  <si>
    <t xml:space="preserve">3234 Komunalne usluge</t>
  </si>
  <si>
    <t xml:space="preserve">3235-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24 Naknade troš.osob.izvan RO</t>
  </si>
  <si>
    <t xml:space="preserve">32412 Naknade ostalih troškova</t>
  </si>
  <si>
    <t xml:space="preserve">34-Financijski rashodi</t>
  </si>
  <si>
    <t xml:space="preserve">343 Ostali financijski rashodi</t>
  </si>
  <si>
    <t xml:space="preserve">3431-Bankarske usl. i usl. platnog prometa</t>
  </si>
  <si>
    <t xml:space="preserve">3433 Zatezne kamate</t>
  </si>
  <si>
    <t xml:space="preserve">37-Naknade građanima i kućanstvima na temelju osiguranja i druge naknade</t>
  </si>
  <si>
    <t xml:space="preserve">372-Ostale naknade građanima i kućanstvima iz proračuna</t>
  </si>
  <si>
    <t xml:space="preserve">3721-Naknade građanima i kućanstvima u novcu</t>
  </si>
  <si>
    <t xml:space="preserve">38-OSTALI RASHODI</t>
  </si>
  <si>
    <t xml:space="preserve">381-Tekuće donacije</t>
  </si>
  <si>
    <t xml:space="preserve">3811-Tekuće donacije u novcu</t>
  </si>
  <si>
    <t xml:space="preserve">3812-Tekuće donacije u naravi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-Dodatna ulaganja na nefinancijskoj imovini</t>
  </si>
  <si>
    <t xml:space="preserve">451-Dodatna ulaganja na građ.objektima</t>
  </si>
  <si>
    <t xml:space="preserve">4511-Dodatna ulaganja na građevinskim objektima</t>
  </si>
  <si>
    <t xml:space="preserve">UKUPNO RASHODI</t>
  </si>
  <si>
    <t xml:space="preserve">IZVRŠENJE KORIŠTENJA PRENESENOG REZULTATA-VIŠKA PRIHOD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IZVJEŠTAJ O PRIHODIMA I RASHODIMA PREMA IZVORIMA FINANCIRANJA</t>
  </si>
  <si>
    <t xml:space="preserve">PRIHODI PREMA IZVORIMA FINANCIIRANJA </t>
  </si>
  <si>
    <t xml:space="preserve">Indeks 4./3. </t>
  </si>
  <si>
    <t xml:space="preserve">Izvor: 110 Opći prihodi i primitci</t>
  </si>
  <si>
    <t xml:space="preserve">Izvor: 31 Vlastiti prihodi</t>
  </si>
  <si>
    <t xml:space="preserve">Izvor: 41 Prihodi za posebne namjene - proračunski korisnici</t>
  </si>
  <si>
    <t xml:space="preserve">Izvor: 45-F.P. I dod.udio u por.na dohodak</t>
  </si>
  <si>
    <t xml:space="preserve">Izvor: 51 Pomoći iz državnog proračuna</t>
  </si>
  <si>
    <t xml:space="preserve">Izvor: 54 Pomoći iz inozemstva</t>
  </si>
  <si>
    <t xml:space="preserve">Izvor: 61 Donacije - proračunski korisnici</t>
  </si>
  <si>
    <t xml:space="preserve">RASHODI PREMA IZVORIMA FINANCIRANJA </t>
  </si>
  <si>
    <t xml:space="preserve">Izvor: 42 Višak/manjak prihoda korisnici</t>
  </si>
  <si>
    <t xml:space="preserve"> VIŠAK PRIHODA KORIŠTEN ZA POKRIĆE RASHODA</t>
  </si>
  <si>
    <t xml:space="preserve">VIŠAK KORIŠTEN ZA POKRIĆE RASHODA</t>
  </si>
  <si>
    <t xml:space="preserve">IZVJEŠTAJ O RASHODIMA PREMA FUNKCIJSKOJ KLASIFIKACIJI</t>
  </si>
  <si>
    <t xml:space="preserve">BROJČANA OZNAKA I NAZIV</t>
  </si>
  <si>
    <t xml:space="preserve">Indeks</t>
  </si>
  <si>
    <t xml:space="preserve">5=4/2*100</t>
  </si>
  <si>
    <t xml:space="preserve">6=4/3*100</t>
  </si>
  <si>
    <t xml:space="preserve">UKUPNO RASHODI </t>
  </si>
  <si>
    <t xml:space="preserve">09 Obrazovanje</t>
  </si>
  <si>
    <t xml:space="preserve">0922 Više srednjoškolsko obrazovanje</t>
  </si>
  <si>
    <t xml:space="preserve">II. POSEBNI DIO</t>
  </si>
  <si>
    <t xml:space="preserve">IZVJEŠTAJ PO PROGRAMSKOJ KLASIFIKACIJI</t>
  </si>
  <si>
    <t xml:space="preserve">PROGRAM:2204-SREDNJE ŠKOLSTVO-STANDARD</t>
  </si>
  <si>
    <t xml:space="preserve">Funk. klas: 0922 Više srednješkolsko obrazovanje</t>
  </si>
  <si>
    <t xml:space="preserve">A2204-01 Djelatnost srednjih škola</t>
  </si>
  <si>
    <t xml:space="preserve">Izvor financiranja: 451 F.P. I dodatni udio  u pro.na dohodak</t>
  </si>
  <si>
    <t xml:space="preserve">321-NAKNADE TROŠKOVA ZAPOSLENICIMA</t>
  </si>
  <si>
    <t xml:space="preserve">3211-Službena putovanja</t>
  </si>
  <si>
    <t xml:space="preserve">3212-Naknade za prijevoz na posao i s posla</t>
  </si>
  <si>
    <t xml:space="preserve">sum</t>
  </si>
  <si>
    <t xml:space="preserve">3213-Stručno usavršavanje zaposlenika</t>
  </si>
  <si>
    <t xml:space="preserve">322-MATERIJALNI RASHODI</t>
  </si>
  <si>
    <t xml:space="preserve">3221-Uredski materijal</t>
  </si>
  <si>
    <t xml:space="preserve">3222-Materijali  i sirovine</t>
  </si>
  <si>
    <t xml:space="preserve">3223-Energija</t>
  </si>
  <si>
    <t xml:space="preserve">3224-Materijali i dijelovi za tekuć.i inves.održ.</t>
  </si>
  <si>
    <t xml:space="preserve">3225-Sitni inventar i auto gume</t>
  </si>
  <si>
    <t xml:space="preserve">3227-Službena,radna i zaštitna odjeća i obuća</t>
  </si>
  <si>
    <t xml:space="preserve">sum(</t>
  </si>
  <si>
    <t xml:space="preserve">323-RASHODI ZA USLUGE</t>
  </si>
  <si>
    <t xml:space="preserve">3231-Usluge telefona ,pošte i prijevoza</t>
  </si>
  <si>
    <t xml:space="preserve">3232-Usluge tekuć.i investic.održavanja</t>
  </si>
  <si>
    <t xml:space="preserve">3234-Komunalne usluge</t>
  </si>
  <si>
    <t xml:space="preserve">3236-Zdravstvene i veterinarske usluge</t>
  </si>
  <si>
    <t xml:space="preserve">3237-Intelektualne i osobne usluge</t>
  </si>
  <si>
    <t xml:space="preserve">3238-Računalne usluge</t>
  </si>
  <si>
    <t xml:space="preserve">3239-Ostale usluge</t>
  </si>
  <si>
    <t xml:space="preserve">329-OSTALE USLUGE</t>
  </si>
  <si>
    <t xml:space="preserve">3292-Premije osiguranja</t>
  </si>
  <si>
    <t xml:space="preserve">3293-Reprezentacija</t>
  </si>
  <si>
    <t xml:space="preserve">3294-Članarine</t>
  </si>
  <si>
    <t xml:space="preserve">3295-Pristojbe i naknade</t>
  </si>
  <si>
    <t xml:space="preserve">3299-Ostali nespom.rashodi poslovanja</t>
  </si>
  <si>
    <t xml:space="preserve">343-OSTALI FINANCIJSKI RSHODI</t>
  </si>
  <si>
    <t xml:space="preserve">3431-Bankarske usluge i usluge platnog prometa</t>
  </si>
  <si>
    <t xml:space="preserve">3433-Zatezne kamate</t>
  </si>
  <si>
    <t xml:space="preserve">A2204-07 Administracija i upravljanje</t>
  </si>
  <si>
    <t xml:space="preserve">Izvor financiranja. 510 Državni prpračun</t>
  </si>
  <si>
    <t xml:space="preserve">311-Plaće za zaposlene</t>
  </si>
  <si>
    <t xml:space="preserve">3111-Plaće za redovan rad</t>
  </si>
  <si>
    <t xml:space="preserve">312-Ostali rashodi za zaposlene</t>
  </si>
  <si>
    <t xml:space="preserve">3121-Ostali rashodi za zaposlene</t>
  </si>
  <si>
    <t xml:space="preserve">313-Doprinosi za OZO</t>
  </si>
  <si>
    <t xml:space="preserve">3132-Doprinosi za OZO</t>
  </si>
  <si>
    <t xml:space="preserve">329-Ostali nespom.rashodi</t>
  </si>
  <si>
    <t xml:space="preserve">3295-Novčana naknad.za nezap.invalida</t>
  </si>
  <si>
    <t xml:space="preserve">PROGRAM: 2205-SREDNJE ŠKOLSTVO-IZNAD STANDARDA</t>
  </si>
  <si>
    <t xml:space="preserve">A2205-07 Javne potrebe u prrosvjeti-koris.SŠ</t>
  </si>
  <si>
    <t xml:space="preserve">Izvor financiranja: 11 -Opći prihodi i primitci</t>
  </si>
  <si>
    <t xml:space="preserve">329-OSTALI NESPOM.RASHODI</t>
  </si>
  <si>
    <t xml:space="preserve">A2205-12 Podizanje kvalitete i standarda u školstvu</t>
  </si>
  <si>
    <t xml:space="preserve">Izvor financiranja:31 Vlastiti prihodi </t>
  </si>
  <si>
    <t xml:space="preserve">381-TEKUĆE DONACIJE</t>
  </si>
  <si>
    <t xml:space="preserve">Izvor financiranja:41 Prihodi za posebne namjene</t>
  </si>
  <si>
    <t xml:space="preserve">Izvor financiranja:420 Višak prihoda poslovanja</t>
  </si>
  <si>
    <t xml:space="preserve">3299-ostali nespom.rashodi poslovanja</t>
  </si>
  <si>
    <t xml:space="preserve">343-OSTALI FINANCIJSKI RASHODI</t>
  </si>
  <si>
    <t xml:space="preserve">Izvor financiranja 510-Državni proračun</t>
  </si>
  <si>
    <t xml:space="preserve">3111-Plaće po sudskim presudama</t>
  </si>
  <si>
    <t xml:space="preserve">3236-Labaratorijske usluge</t>
  </si>
  <si>
    <t xml:space="preserve">3296-Troškovi sudskih postupaka</t>
  </si>
  <si>
    <t xml:space="preserve">372-OSTALE NAKNADE GRAĐANIMA I KUĆANSTVIMA IZ PRORAČUNA</t>
  </si>
  <si>
    <t xml:space="preserve">424-Knjige</t>
  </si>
  <si>
    <t xml:space="preserve">4241-Knjige</t>
  </si>
  <si>
    <t xml:space="preserve">Izvor financiranja:61 Tekuće donacije korisnici</t>
  </si>
  <si>
    <t xml:space="preserve">A2205-22 Natjecanja i smotre u SŠ</t>
  </si>
  <si>
    <t xml:space="preserve">3291-Naknada članovima povjerenstva</t>
  </si>
  <si>
    <t xml:space="preserve">A2205-33 Centar izvrsnosti SŠ</t>
  </si>
  <si>
    <t xml:space="preserve">A2205-34 Projekt e-škole</t>
  </si>
  <si>
    <t xml:space="preserve">A2205-37-Zalihe menstrualnih potrepština</t>
  </si>
  <si>
    <t xml:space="preserve">Izvor financiranja 51-Državni proračun</t>
  </si>
  <si>
    <t xml:space="preserve">PROGRAM:4302-PROJEKTI EU</t>
  </si>
  <si>
    <t xml:space="preserve">Projekt: 4302-64 Projekt Erasmus KA1+Gim.F.Petrića</t>
  </si>
  <si>
    <t xml:space="preserve">3213-Seminari,savjetovanja</t>
  </si>
  <si>
    <t xml:space="preserve">3233-Usluge promidžbe i informiranja</t>
  </si>
  <si>
    <t xml:space="preserve">Projekt:4302-91 Projekt Erasmus+Gim.F.Petrića-Eksp.,kreat. I inov.</t>
  </si>
  <si>
    <t xml:space="preserve">Izvor financiranja 420-Višak prihoda poslovanja</t>
  </si>
  <si>
    <t xml:space="preserve">321-Naknade troškova zaposlenicima</t>
  </si>
  <si>
    <t xml:space="preserve">3211-Dnevnice za službeni put u zemlji</t>
  </si>
  <si>
    <t xml:space="preserve">3211-Dnevnice za služ.put u inozemstvo</t>
  </si>
  <si>
    <t xml:space="preserve">3299-Ostali nespomenuti rash.poslovanja</t>
  </si>
  <si>
    <t xml:space="preserve">UKUPNO</t>
  </si>
  <si>
    <t xml:space="preserve">Zadar, 09.07.2025.</t>
  </si>
  <si>
    <t xml:space="preserve">          Ravnateljica:</t>
  </si>
  <si>
    <t xml:space="preserve">          Blanka Pedišić,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@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MS Sans Serif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Times New Roman"/>
      <family val="1"/>
      <charset val="238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/>
      <right style="thin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6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6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6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6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6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lješka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eutral 1" xfId="57"/>
    <cellStyle name="Normalno 2" xfId="58"/>
    <cellStyle name="Normalno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7.7"/>
    <col collapsed="false" customWidth="true" hidden="false" outlineLevel="0" max="6" min="6" style="1" width="8.28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7" t="s">
        <v>6</v>
      </c>
      <c r="F8" s="9" t="s">
        <v>7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2" t="n">
        <v>5</v>
      </c>
      <c r="F9" s="12" t="n">
        <v>6</v>
      </c>
    </row>
    <row r="10" customFormat="false" ht="12" hidden="false" customHeight="true" outlineLevel="0" collapsed="false">
      <c r="A10" s="13" t="s">
        <v>8</v>
      </c>
      <c r="B10" s="14" t="n">
        <v>609254.42</v>
      </c>
      <c r="C10" s="14" t="n">
        <v>1454752.69</v>
      </c>
      <c r="D10" s="14" t="n">
        <v>666753</v>
      </c>
      <c r="E10" s="15" t="n">
        <f aca="false">D10/B10*100</f>
        <v>109.437531860663</v>
      </c>
      <c r="F10" s="15" t="n">
        <f aca="false">D10/C10*100</f>
        <v>45.8327387591908</v>
      </c>
    </row>
    <row r="11" customFormat="false" ht="12" hidden="false" customHeight="true" outlineLevel="0" collapsed="false">
      <c r="A11" s="16" t="s">
        <v>9</v>
      </c>
      <c r="B11" s="17" t="n">
        <v>0</v>
      </c>
      <c r="C11" s="18" t="n">
        <v>0</v>
      </c>
      <c r="D11" s="17" t="n">
        <v>0</v>
      </c>
      <c r="E11" s="19" t="n">
        <v>0</v>
      </c>
      <c r="F11" s="19" t="n">
        <v>0</v>
      </c>
    </row>
    <row r="12" customFormat="false" ht="12" hidden="false" customHeight="true" outlineLevel="0" collapsed="false">
      <c r="A12" s="20" t="s">
        <v>10</v>
      </c>
      <c r="B12" s="21" t="n">
        <f aca="false">SUM(B10:B11)</f>
        <v>609254.42</v>
      </c>
      <c r="C12" s="22" t="n">
        <f aca="false">SUM(C10:C11)</f>
        <v>1454752.69</v>
      </c>
      <c r="D12" s="21" t="n">
        <f aca="false">SUM(D10:D11)</f>
        <v>666753</v>
      </c>
      <c r="E12" s="23" t="n">
        <f aca="false">D12/B12*100</f>
        <v>109.437531860663</v>
      </c>
      <c r="F12" s="23" t="n">
        <f aca="false">D12/C12*100</f>
        <v>45.8327387591908</v>
      </c>
    </row>
    <row r="13" customFormat="false" ht="12" hidden="false" customHeight="true" outlineLevel="0" collapsed="false">
      <c r="A13" s="24" t="s">
        <v>11</v>
      </c>
      <c r="B13" s="25" t="n">
        <v>612735.13</v>
      </c>
      <c r="C13" s="25" t="n">
        <v>1455202.69</v>
      </c>
      <c r="D13" s="25" t="n">
        <v>668530.15</v>
      </c>
      <c r="E13" s="19" t="n">
        <f aca="false">D13/B13*100</f>
        <v>109.105895397249</v>
      </c>
      <c r="F13" s="19" t="n">
        <f aca="false">D13/C13*100</f>
        <v>45.940689540644</v>
      </c>
    </row>
    <row r="14" customFormat="false" ht="12" hidden="false" customHeight="true" outlineLevel="0" collapsed="false">
      <c r="A14" s="24" t="s">
        <v>12</v>
      </c>
      <c r="B14" s="26" t="n">
        <v>1512.16</v>
      </c>
      <c r="C14" s="25" t="n">
        <v>2000</v>
      </c>
      <c r="D14" s="26" t="n">
        <v>0</v>
      </c>
      <c r="E14" s="19" t="n">
        <v>0</v>
      </c>
      <c r="F14" s="19" t="n">
        <f aca="false">D14/C14*100</f>
        <v>0</v>
      </c>
    </row>
    <row r="15" customFormat="false" ht="12" hidden="false" customHeight="true" outlineLevel="0" collapsed="false">
      <c r="A15" s="27" t="s">
        <v>13</v>
      </c>
      <c r="B15" s="28" t="n">
        <f aca="false">SUM(B13:B14)</f>
        <v>614247.29</v>
      </c>
      <c r="C15" s="29" t="n">
        <f aca="false">SUM(C13:C14)</f>
        <v>1457202.69</v>
      </c>
      <c r="D15" s="28" t="n">
        <f aca="false">SUM(D13:D14)</f>
        <v>668530.15</v>
      </c>
      <c r="E15" s="30" t="n">
        <f aca="false">D15/B15*100</f>
        <v>108.837297434393</v>
      </c>
      <c r="F15" s="30" t="n">
        <f aca="false">D15/C15*100</f>
        <v>45.877636281333</v>
      </c>
    </row>
    <row r="16" customFormat="false" ht="24.95" hidden="false" customHeight="true" outlineLevel="0" collapsed="false">
      <c r="A16" s="31" t="s">
        <v>14</v>
      </c>
      <c r="B16" s="32" t="n">
        <f aca="false">SUM(B12-B15)</f>
        <v>-4992.87</v>
      </c>
      <c r="C16" s="32" t="n">
        <f aca="false">SUM(C12-C15)</f>
        <v>-2450</v>
      </c>
      <c r="D16" s="32" t="n">
        <f aca="false">SUM(D12-D15)</f>
        <v>-1777.15000000002</v>
      </c>
      <c r="E16" s="33" t="n">
        <f aca="false">D16/B16*100</f>
        <v>35.5937566970505</v>
      </c>
      <c r="F16" s="34" t="n">
        <f aca="false">D16/C16*100</f>
        <v>72.5367346938785</v>
      </c>
    </row>
    <row r="19" customFormat="false" ht="32.25" hidden="false" customHeight="true" outlineLevel="0" collapsed="false">
      <c r="A19" s="35" t="s">
        <v>15</v>
      </c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39" hidden="false" customHeight="false" outlineLevel="0" collapsed="false">
      <c r="A22" s="10" t="s">
        <v>16</v>
      </c>
      <c r="B22" s="6" t="s">
        <v>3</v>
      </c>
      <c r="C22" s="7" t="s">
        <v>4</v>
      </c>
      <c r="D22" s="8" t="s">
        <v>5</v>
      </c>
      <c r="E22" s="36" t="s">
        <v>6</v>
      </c>
      <c r="F22" s="37" t="s">
        <v>7</v>
      </c>
    </row>
    <row r="23" customFormat="false" ht="13.5" hidden="false" customHeight="false" outlineLevel="0" collapsed="false">
      <c r="A23" s="38" t="n">
        <v>1</v>
      </c>
      <c r="B23" s="10" t="n">
        <v>2</v>
      </c>
      <c r="C23" s="10" t="n">
        <v>3</v>
      </c>
      <c r="D23" s="10" t="n">
        <v>4</v>
      </c>
      <c r="E23" s="10" t="n">
        <v>5</v>
      </c>
      <c r="F23" s="11" t="n">
        <v>6</v>
      </c>
    </row>
    <row r="24" customFormat="false" ht="28.5" hidden="false" customHeight="true" outlineLevel="0" collapsed="false">
      <c r="A24" s="39" t="s">
        <v>17</v>
      </c>
      <c r="B24" s="40" t="n">
        <v>0</v>
      </c>
      <c r="C24" s="40" t="n">
        <v>0</v>
      </c>
      <c r="D24" s="41" t="n">
        <v>0</v>
      </c>
      <c r="E24" s="42" t="n">
        <v>0</v>
      </c>
      <c r="F24" s="43" t="n">
        <v>0</v>
      </c>
    </row>
    <row r="25" customFormat="false" ht="29.25" hidden="false" customHeight="true" outlineLevel="0" collapsed="false">
      <c r="A25" s="44" t="s">
        <v>18</v>
      </c>
      <c r="B25" s="45" t="n">
        <v>0</v>
      </c>
      <c r="C25" s="45" t="n">
        <v>0</v>
      </c>
      <c r="D25" s="46" t="n">
        <v>0</v>
      </c>
      <c r="E25" s="47" t="n">
        <v>0</v>
      </c>
      <c r="F25" s="48" t="n">
        <v>0</v>
      </c>
    </row>
    <row r="26" s="53" customFormat="true" ht="24.95" hidden="false" customHeight="true" outlineLevel="0" collapsed="false">
      <c r="A26" s="49" t="s">
        <v>19</v>
      </c>
      <c r="B26" s="50" t="n">
        <v>0</v>
      </c>
      <c r="C26" s="50" t="n">
        <v>0</v>
      </c>
      <c r="D26" s="50" t="n">
        <v>0</v>
      </c>
      <c r="E26" s="51" t="n">
        <v>0</v>
      </c>
      <c r="F26" s="52" t="n">
        <v>0</v>
      </c>
    </row>
    <row r="27" customFormat="false" ht="74.25" hidden="false" customHeight="true" outlineLevel="0" collapsed="false">
      <c r="A27" s="35" t="s">
        <v>20</v>
      </c>
      <c r="B27" s="35"/>
      <c r="C27" s="35"/>
      <c r="D27" s="35"/>
      <c r="E27" s="35"/>
      <c r="F27" s="35"/>
    </row>
    <row r="28" customFormat="false" ht="13.5" hidden="false" customHeight="false" outlineLevel="0" collapsed="false">
      <c r="A28" s="54"/>
      <c r="B28" s="2"/>
      <c r="C28" s="2"/>
      <c r="D28" s="2"/>
    </row>
    <row r="29" customFormat="false" ht="39" hidden="false" customHeight="false" outlineLevel="0" collapsed="false">
      <c r="A29" s="55" t="s">
        <v>16</v>
      </c>
      <c r="B29" s="6" t="s">
        <v>3</v>
      </c>
      <c r="C29" s="7" t="s">
        <v>4</v>
      </c>
      <c r="D29" s="8" t="s">
        <v>5</v>
      </c>
      <c r="E29" s="7" t="s">
        <v>6</v>
      </c>
      <c r="F29" s="9" t="s">
        <v>7</v>
      </c>
    </row>
    <row r="30" customFormat="false" ht="13.5" hidden="false" customHeight="false" outlineLevel="0" collapsed="false">
      <c r="A30" s="10" t="n">
        <v>1</v>
      </c>
      <c r="B30" s="10" t="n">
        <v>2</v>
      </c>
      <c r="C30" s="56" t="n">
        <v>3</v>
      </c>
      <c r="D30" s="10" t="n">
        <v>4</v>
      </c>
      <c r="E30" s="56" t="n">
        <v>5</v>
      </c>
      <c r="F30" s="10" t="n">
        <v>6</v>
      </c>
    </row>
    <row r="31" customFormat="false" ht="28.5" hidden="false" customHeight="true" outlineLevel="0" collapsed="false">
      <c r="A31" s="57" t="s">
        <v>21</v>
      </c>
      <c r="B31" s="58" t="n">
        <v>7508.13</v>
      </c>
      <c r="C31" s="58" t="n">
        <v>2450</v>
      </c>
      <c r="D31" s="58" t="n">
        <v>2450</v>
      </c>
      <c r="E31" s="59" t="n">
        <f aca="false">D31/B31*100</f>
        <v>32.6312943435982</v>
      </c>
      <c r="F31" s="60" t="n">
        <f aca="false">D31/C31*100</f>
        <v>100</v>
      </c>
    </row>
    <row r="32" customFormat="false" ht="0.75" hidden="false" customHeight="true" outlineLevel="0" collapsed="false">
      <c r="A32" s="61"/>
      <c r="B32" s="62"/>
      <c r="C32" s="62"/>
      <c r="D32" s="62"/>
      <c r="E32" s="63" t="e">
        <f aca="false">D32/B32*100</f>
        <v>#DIV/0!</v>
      </c>
      <c r="F32" s="64" t="e">
        <f aca="false">D32/#REF!*100</f>
        <v>#REF!</v>
      </c>
    </row>
    <row r="33" customFormat="false" ht="13.5" hidden="true" customHeight="false" outlineLevel="0" collapsed="false">
      <c r="A33" s="61"/>
      <c r="B33" s="62"/>
      <c r="C33" s="62"/>
      <c r="D33" s="62"/>
      <c r="E33" s="63" t="e">
        <f aca="false">D33/B33*100</f>
        <v>#DIV/0!</v>
      </c>
      <c r="F33" s="64" t="e">
        <f aca="false">D33/#REF!*100</f>
        <v>#REF!</v>
      </c>
    </row>
    <row r="34" customFormat="false" ht="13.5" hidden="true" customHeight="false" outlineLevel="0" collapsed="false">
      <c r="A34" s="61"/>
      <c r="B34" s="62"/>
      <c r="C34" s="62"/>
      <c r="D34" s="62"/>
      <c r="E34" s="63" t="e">
        <f aca="false">D34/B34*100</f>
        <v>#DIV/0!</v>
      </c>
      <c r="F34" s="64" t="e">
        <f aca="false">D34/#REF!*100</f>
        <v>#REF!</v>
      </c>
    </row>
    <row r="35" customFormat="false" ht="39.75" hidden="false" customHeight="true" outlineLevel="0" collapsed="false">
      <c r="A35" s="65" t="s">
        <v>22</v>
      </c>
      <c r="B35" s="66" t="n">
        <f aca="false">SUM(B16+B31)</f>
        <v>2515.26</v>
      </c>
      <c r="C35" s="67" t="n">
        <v>0</v>
      </c>
      <c r="D35" s="68" t="n">
        <f aca="false">SUM(D16+D31)</f>
        <v>672.849999999977</v>
      </c>
      <c r="E35" s="69" t="n">
        <f aca="false">D35/B35*100</f>
        <v>26.7507136439166</v>
      </c>
      <c r="F35" s="70" t="n">
        <v>0</v>
      </c>
    </row>
  </sheetData>
  <mergeCells count="4">
    <mergeCell ref="A3:F4"/>
    <mergeCell ref="A5:F6"/>
    <mergeCell ref="A19:F20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53" width="14.7"/>
    <col collapsed="false" customWidth="true" hidden="false" outlineLevel="0" max="4" min="4" style="1" width="14.7"/>
    <col collapsed="false" customWidth="true" hidden="false" outlineLevel="0" max="5" min="5" style="1" width="13.42"/>
    <col collapsed="false" customWidth="true" hidden="false" outlineLevel="0" max="6" min="6" style="1" width="15.13"/>
    <col collapsed="false" customWidth="true" hidden="true" outlineLevel="0" max="11" min="7" style="1" width="9.13"/>
  </cols>
  <sheetData>
    <row r="1" customFormat="false" ht="23.25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3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3.25" hidden="false" customHeight="true" outlineLevel="0" collapsed="false">
      <c r="A3" s="71" t="s">
        <v>24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3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9.5" hidden="false" customHeight="true" outlineLevel="0" collapsed="false">
      <c r="A5" s="71" t="s">
        <v>25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9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39" hidden="false" customHeight="true" outlineLevel="0" collapsed="false">
      <c r="A7" s="73" t="s">
        <v>26</v>
      </c>
      <c r="B7" s="6" t="s">
        <v>3</v>
      </c>
      <c r="C7" s="8" t="s">
        <v>4</v>
      </c>
      <c r="D7" s="8" t="s">
        <v>5</v>
      </c>
      <c r="E7" s="74" t="s">
        <v>6</v>
      </c>
      <c r="F7" s="11" t="s">
        <v>7</v>
      </c>
    </row>
    <row r="8" customFormat="false" ht="12" hidden="false" customHeight="true" outlineLevel="0" collapsed="false">
      <c r="A8" s="75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</row>
    <row r="9" customFormat="false" ht="12" hidden="false" customHeight="true" outlineLevel="0" collapsed="false">
      <c r="A9" s="77" t="s">
        <v>27</v>
      </c>
      <c r="B9" s="78"/>
      <c r="C9" s="78"/>
      <c r="D9" s="78"/>
      <c r="E9" s="78"/>
      <c r="F9" s="79"/>
    </row>
    <row r="10" customFormat="false" ht="12" hidden="false" customHeight="true" outlineLevel="0" collapsed="false">
      <c r="A10" s="80" t="s">
        <v>8</v>
      </c>
      <c r="B10" s="81" t="n">
        <f aca="false">SUM(B11+B19+CB22+B28+B22+B32)</f>
        <v>609254.42</v>
      </c>
      <c r="C10" s="81" t="n">
        <f aca="false">SUM(C11+C19+CC22+C28+C22+C32)</f>
        <v>1454752.69</v>
      </c>
      <c r="D10" s="81" t="n">
        <f aca="false">SUM(D11+D19+CD22+D28+D22+D32)</f>
        <v>666753</v>
      </c>
      <c r="E10" s="81" t="n">
        <f aca="false">D10/B10*100</f>
        <v>109.437531860663</v>
      </c>
      <c r="F10" s="82" t="n">
        <f aca="false">D10/C10*100</f>
        <v>45.8327387591908</v>
      </c>
    </row>
    <row r="11" customFormat="false" ht="28.5" hidden="false" customHeight="true" outlineLevel="0" collapsed="false">
      <c r="A11" s="80" t="s">
        <v>28</v>
      </c>
      <c r="B11" s="81" t="n">
        <f aca="false">SUM(B14+B17)</f>
        <v>574661.86</v>
      </c>
      <c r="C11" s="81" t="n">
        <f aca="false">SUM(C14+C17)</f>
        <v>1374065.5</v>
      </c>
      <c r="D11" s="81" t="n">
        <f aca="false">SUM(D14+D17)</f>
        <v>628367.27</v>
      </c>
      <c r="E11" s="81" t="n">
        <f aca="false">D11/B11*100</f>
        <v>109.345567147957</v>
      </c>
      <c r="F11" s="82" t="n">
        <f aca="false">D11/C11*100</f>
        <v>45.7305179411025</v>
      </c>
    </row>
    <row r="12" customFormat="false" ht="23.25" hidden="false" customHeight="true" outlineLevel="0" collapsed="false">
      <c r="A12" s="80" t="s">
        <v>29</v>
      </c>
      <c r="B12" s="81" t="n">
        <v>0</v>
      </c>
      <c r="C12" s="81" t="n">
        <v>0</v>
      </c>
      <c r="D12" s="81" t="n">
        <v>0</v>
      </c>
      <c r="E12" s="81" t="n">
        <v>0</v>
      </c>
      <c r="F12" s="82" t="n">
        <v>0</v>
      </c>
    </row>
    <row r="13" customFormat="false" ht="27" hidden="false" customHeight="true" outlineLevel="0" collapsed="false">
      <c r="A13" s="83" t="s">
        <v>30</v>
      </c>
      <c r="B13" s="84" t="n">
        <v>0</v>
      </c>
      <c r="C13" s="84"/>
      <c r="D13" s="84" t="n">
        <v>0</v>
      </c>
      <c r="E13" s="81" t="n">
        <v>0</v>
      </c>
      <c r="F13" s="85" t="n">
        <v>0</v>
      </c>
    </row>
    <row r="14" customFormat="false" ht="24" hidden="false" customHeight="true" outlineLevel="0" collapsed="false">
      <c r="A14" s="80" t="s">
        <v>31</v>
      </c>
      <c r="B14" s="81" t="n">
        <f aca="false">SUM(B15:B16)</f>
        <v>574661.86</v>
      </c>
      <c r="C14" s="81" t="n">
        <f aca="false">C15+C16</f>
        <v>1374065.5</v>
      </c>
      <c r="D14" s="81" t="n">
        <f aca="false">SUM(D15:D16)</f>
        <v>628367.27</v>
      </c>
      <c r="E14" s="81" t="n">
        <f aca="false">D14/B14*100</f>
        <v>109.345567147957</v>
      </c>
      <c r="F14" s="82" t="n">
        <f aca="false">D14/C14*100</f>
        <v>45.7305179411025</v>
      </c>
    </row>
    <row r="15" customFormat="false" ht="36" hidden="false" customHeight="true" outlineLevel="0" collapsed="false">
      <c r="A15" s="83" t="s">
        <v>32</v>
      </c>
      <c r="B15" s="84" t="n">
        <v>573149.7</v>
      </c>
      <c r="C15" s="84" t="n">
        <v>1372065.5</v>
      </c>
      <c r="D15" s="84" t="n">
        <v>628367.27</v>
      </c>
      <c r="E15" s="81" t="n">
        <f aca="false">D15/B15*100</f>
        <v>109.634057210533</v>
      </c>
      <c r="F15" s="85" t="n">
        <f aca="false">D15/C15*100</f>
        <v>45.7971773213451</v>
      </c>
    </row>
    <row r="16" customFormat="false" ht="38.25" hidden="false" customHeight="true" outlineLevel="0" collapsed="false">
      <c r="A16" s="83" t="s">
        <v>33</v>
      </c>
      <c r="B16" s="84" t="n">
        <v>1512.16</v>
      </c>
      <c r="C16" s="84" t="n">
        <v>2000</v>
      </c>
      <c r="D16" s="84" t="n">
        <v>0</v>
      </c>
      <c r="E16" s="81" t="n">
        <f aca="false">D16/B16*100</f>
        <v>0</v>
      </c>
      <c r="F16" s="85" t="n">
        <f aca="false">D16/C16*100</f>
        <v>0</v>
      </c>
    </row>
    <row r="17" customFormat="false" ht="12" hidden="false" customHeight="true" outlineLevel="0" collapsed="false">
      <c r="A17" s="80" t="s">
        <v>34</v>
      </c>
      <c r="B17" s="81" t="n">
        <v>0</v>
      </c>
      <c r="C17" s="81" t="n">
        <v>0</v>
      </c>
      <c r="D17" s="81" t="n">
        <v>0</v>
      </c>
      <c r="E17" s="81" t="n">
        <v>0</v>
      </c>
      <c r="F17" s="82" t="n">
        <v>0</v>
      </c>
    </row>
    <row r="18" customFormat="false" ht="12" hidden="false" customHeight="true" outlineLevel="0" collapsed="false">
      <c r="A18" s="83" t="s">
        <v>35</v>
      </c>
      <c r="B18" s="84" t="n">
        <v>0</v>
      </c>
      <c r="C18" s="84"/>
      <c r="D18" s="84" t="n">
        <v>0</v>
      </c>
      <c r="E18" s="81" t="n">
        <v>0</v>
      </c>
      <c r="F18" s="85" t="n">
        <v>0</v>
      </c>
    </row>
    <row r="19" customFormat="false" ht="34.5" hidden="false" customHeight="true" outlineLevel="0" collapsed="false">
      <c r="A19" s="80" t="s">
        <v>36</v>
      </c>
      <c r="B19" s="81" t="n">
        <f aca="false">SUM(B20:B21)</f>
        <v>0</v>
      </c>
      <c r="C19" s="81" t="n">
        <v>1500</v>
      </c>
      <c r="D19" s="81" t="n">
        <f aca="false">SUM(D20:D21)</f>
        <v>0</v>
      </c>
      <c r="E19" s="81" t="n">
        <v>0</v>
      </c>
      <c r="F19" s="82" t="n">
        <f aca="false">D19/C19*100</f>
        <v>0</v>
      </c>
    </row>
    <row r="20" customFormat="false" ht="12" hidden="false" customHeight="true" outlineLevel="0" collapsed="false">
      <c r="A20" s="83" t="s">
        <v>37</v>
      </c>
      <c r="B20" s="84" t="n">
        <v>0</v>
      </c>
      <c r="C20" s="84" t="n">
        <v>1500</v>
      </c>
      <c r="D20" s="84" t="n">
        <v>0</v>
      </c>
      <c r="E20" s="81" t="n">
        <v>0</v>
      </c>
      <c r="F20" s="85" t="n">
        <f aca="false">D20/C20*100</f>
        <v>0</v>
      </c>
    </row>
    <row r="21" customFormat="false" ht="12" hidden="false" customHeight="true" outlineLevel="0" collapsed="false">
      <c r="A21" s="83" t="s">
        <v>38</v>
      </c>
      <c r="B21" s="84" t="n">
        <v>0</v>
      </c>
      <c r="C21" s="84" t="n">
        <v>1500</v>
      </c>
      <c r="D21" s="84" t="n">
        <v>0</v>
      </c>
      <c r="E21" s="81" t="n">
        <v>0</v>
      </c>
      <c r="F21" s="85" t="n">
        <f aca="false">D21/C21*100</f>
        <v>0</v>
      </c>
    </row>
    <row r="22" customFormat="false" ht="39" hidden="false" customHeight="true" outlineLevel="0" collapsed="false">
      <c r="A22" s="80" t="s">
        <v>39</v>
      </c>
      <c r="B22" s="81" t="n">
        <f aca="false">SUM(B23+B25)</f>
        <v>409.65</v>
      </c>
      <c r="C22" s="81" t="n">
        <f aca="false">SUM(C23+C25)</f>
        <v>4800</v>
      </c>
      <c r="D22" s="81" t="n">
        <f aca="false">SUM(D23+D25)</f>
        <v>4800</v>
      </c>
      <c r="E22" s="81" t="n">
        <f aca="false">D22/B22*100</f>
        <v>1171.73196631271</v>
      </c>
      <c r="F22" s="82" t="n">
        <f aca="false">D22/C22*100</f>
        <v>100</v>
      </c>
    </row>
    <row r="23" customFormat="false" ht="23.25" hidden="false" customHeight="true" outlineLevel="0" collapsed="false">
      <c r="A23" s="80" t="s">
        <v>40</v>
      </c>
      <c r="B23" s="81" t="n">
        <v>0</v>
      </c>
      <c r="C23" s="81" t="n">
        <v>0</v>
      </c>
      <c r="D23" s="81" t="n">
        <v>0</v>
      </c>
      <c r="E23" s="81" t="n">
        <v>0</v>
      </c>
      <c r="F23" s="82" t="n">
        <v>0</v>
      </c>
    </row>
    <row r="24" customFormat="false" ht="12" hidden="false" customHeight="true" outlineLevel="0" collapsed="false">
      <c r="A24" s="83" t="s">
        <v>41</v>
      </c>
      <c r="B24" s="84" t="n">
        <v>0</v>
      </c>
      <c r="C24" s="84" t="n">
        <v>0</v>
      </c>
      <c r="D24" s="84" t="n">
        <v>0</v>
      </c>
      <c r="E24" s="81" t="n">
        <v>0</v>
      </c>
      <c r="F24" s="85" t="n">
        <v>0</v>
      </c>
    </row>
    <row r="25" customFormat="false" ht="28.5" hidden="false" customHeight="true" outlineLevel="0" collapsed="false">
      <c r="A25" s="80" t="s">
        <v>42</v>
      </c>
      <c r="B25" s="81" t="n">
        <f aca="false">SUM(B26:B27)</f>
        <v>409.65</v>
      </c>
      <c r="C25" s="81" t="n">
        <f aca="false">SUM(C26:C27)</f>
        <v>4800</v>
      </c>
      <c r="D25" s="81" t="n">
        <f aca="false">SUM(D26:D27)</f>
        <v>4800</v>
      </c>
      <c r="E25" s="81" t="n">
        <f aca="false">D25/B25*100</f>
        <v>1171.73196631271</v>
      </c>
      <c r="F25" s="82" t="n">
        <f aca="false">D25/C25*100</f>
        <v>100</v>
      </c>
    </row>
    <row r="26" customFormat="false" ht="13.5" hidden="false" customHeight="true" outlineLevel="0" collapsed="false">
      <c r="A26" s="83" t="s">
        <v>43</v>
      </c>
      <c r="B26" s="84" t="n">
        <v>0</v>
      </c>
      <c r="C26" s="84" t="n">
        <v>0</v>
      </c>
      <c r="D26" s="84" t="n">
        <v>0</v>
      </c>
      <c r="E26" s="81" t="n">
        <v>0</v>
      </c>
      <c r="F26" s="85" t="n">
        <v>0</v>
      </c>
    </row>
    <row r="27" customFormat="false" ht="13.5" hidden="false" customHeight="true" outlineLevel="0" collapsed="false">
      <c r="A27" s="83" t="s">
        <v>44</v>
      </c>
      <c r="B27" s="84" t="n">
        <v>409.65</v>
      </c>
      <c r="C27" s="84" t="n">
        <v>4800</v>
      </c>
      <c r="D27" s="84" t="n">
        <v>4800</v>
      </c>
      <c r="E27" s="81" t="n">
        <f aca="false">D27/B27*100</f>
        <v>1171.73196631271</v>
      </c>
      <c r="F27" s="85" t="n">
        <f aca="false">D27/C27*100</f>
        <v>100</v>
      </c>
    </row>
    <row r="28" customFormat="false" ht="30.75" hidden="false" customHeight="true" outlineLevel="0" collapsed="false">
      <c r="A28" s="80" t="s">
        <v>45</v>
      </c>
      <c r="B28" s="81" t="n">
        <f aca="false">SUM(B30:B31)</f>
        <v>34182.91</v>
      </c>
      <c r="C28" s="81" t="n">
        <f aca="false">SUM(C30:C31)</f>
        <v>74387.19</v>
      </c>
      <c r="D28" s="81" t="n">
        <f aca="false">SUM(D30:D31)</f>
        <v>33585.73</v>
      </c>
      <c r="E28" s="81" t="n">
        <f aca="false">D28/B28*100</f>
        <v>98.2529866532721</v>
      </c>
      <c r="F28" s="82" t="n">
        <f aca="false">D28/C28*100</f>
        <v>45.149884005566</v>
      </c>
    </row>
    <row r="29" customFormat="false" ht="39.75" hidden="false" customHeight="true" outlineLevel="0" collapsed="false">
      <c r="A29" s="80" t="s">
        <v>46</v>
      </c>
      <c r="B29" s="81" t="n">
        <f aca="false">SUM(B30:B31)</f>
        <v>34182.91</v>
      </c>
      <c r="C29" s="81" t="n">
        <f aca="false">SUM(C30:C31)</f>
        <v>74387.19</v>
      </c>
      <c r="D29" s="81" t="n">
        <f aca="false">SUM(D30:D31)</f>
        <v>33585.73</v>
      </c>
      <c r="E29" s="81" t="n">
        <f aca="false">D29/B29*100</f>
        <v>98.2529866532721</v>
      </c>
      <c r="F29" s="82" t="n">
        <f aca="false">D29/C29*100</f>
        <v>45.149884005566</v>
      </c>
    </row>
    <row r="30" customFormat="false" ht="25.5" hidden="false" customHeight="true" outlineLevel="0" collapsed="false">
      <c r="A30" s="83" t="s">
        <v>47</v>
      </c>
      <c r="B30" s="84" t="n">
        <v>34182.91</v>
      </c>
      <c r="C30" s="84" t="n">
        <v>74387.19</v>
      </c>
      <c r="D30" s="84" t="n">
        <v>33585.73</v>
      </c>
      <c r="E30" s="81" t="n">
        <f aca="false">D30/B30*100</f>
        <v>98.2529866532721</v>
      </c>
      <c r="F30" s="85" t="n">
        <f aca="false">D30/C30*100</f>
        <v>45.149884005566</v>
      </c>
    </row>
    <row r="31" customFormat="false" ht="27" hidden="false" customHeight="true" outlineLevel="0" collapsed="false">
      <c r="A31" s="83" t="s">
        <v>48</v>
      </c>
      <c r="B31" s="84" t="n">
        <v>0</v>
      </c>
      <c r="C31" s="84" t="n">
        <v>0</v>
      </c>
      <c r="D31" s="84" t="n">
        <v>0</v>
      </c>
      <c r="E31" s="81" t="n">
        <v>0</v>
      </c>
      <c r="F31" s="85" t="n">
        <v>0</v>
      </c>
    </row>
    <row r="32" customFormat="false" ht="27" hidden="false" customHeight="true" outlineLevel="0" collapsed="false">
      <c r="A32" s="80" t="s">
        <v>49</v>
      </c>
      <c r="B32" s="81" t="n">
        <v>0</v>
      </c>
      <c r="C32" s="81" t="n">
        <v>0</v>
      </c>
      <c r="D32" s="81" t="n">
        <v>0</v>
      </c>
      <c r="E32" s="81" t="n">
        <v>0</v>
      </c>
      <c r="F32" s="82" t="n">
        <v>0</v>
      </c>
    </row>
    <row r="33" customFormat="false" ht="27" hidden="false" customHeight="true" outlineLevel="0" collapsed="false">
      <c r="A33" s="80" t="s">
        <v>50</v>
      </c>
      <c r="B33" s="81" t="n">
        <v>0</v>
      </c>
      <c r="C33" s="81" t="n">
        <v>0</v>
      </c>
      <c r="D33" s="81" t="n">
        <v>0</v>
      </c>
      <c r="E33" s="81" t="n">
        <v>0</v>
      </c>
      <c r="F33" s="82" t="n">
        <v>0</v>
      </c>
    </row>
    <row r="34" customFormat="false" ht="27" hidden="false" customHeight="true" outlineLevel="0" collapsed="false">
      <c r="A34" s="83" t="s">
        <v>51</v>
      </c>
      <c r="B34" s="84" t="n">
        <v>0</v>
      </c>
      <c r="C34" s="84"/>
      <c r="D34" s="84" t="n">
        <v>0</v>
      </c>
      <c r="E34" s="81" t="n">
        <v>0</v>
      </c>
      <c r="F34" s="85" t="n">
        <v>0</v>
      </c>
    </row>
    <row r="35" customFormat="false" ht="24" hidden="false" customHeight="true" outlineLevel="0" collapsed="false">
      <c r="A35" s="80" t="s">
        <v>9</v>
      </c>
      <c r="B35" s="81" t="n">
        <v>0</v>
      </c>
      <c r="C35" s="81" t="n">
        <v>0</v>
      </c>
      <c r="D35" s="81" t="n">
        <v>0</v>
      </c>
      <c r="E35" s="81" t="n">
        <v>0</v>
      </c>
      <c r="F35" s="82" t="n">
        <v>0</v>
      </c>
    </row>
    <row r="36" customFormat="false" ht="22.5" hidden="false" customHeight="true" outlineLevel="0" collapsed="false">
      <c r="A36" s="80" t="s">
        <v>52</v>
      </c>
      <c r="B36" s="81" t="n">
        <v>0</v>
      </c>
      <c r="C36" s="81" t="n">
        <v>0</v>
      </c>
      <c r="D36" s="81" t="n">
        <v>0</v>
      </c>
      <c r="E36" s="81" t="n">
        <v>0</v>
      </c>
      <c r="F36" s="82" t="n">
        <v>0</v>
      </c>
    </row>
    <row r="37" customFormat="false" ht="29.25" hidden="false" customHeight="true" outlineLevel="0" collapsed="false">
      <c r="A37" s="80" t="s">
        <v>53</v>
      </c>
      <c r="B37" s="81" t="n">
        <v>0</v>
      </c>
      <c r="C37" s="81" t="n">
        <v>0</v>
      </c>
      <c r="D37" s="81" t="n">
        <v>0</v>
      </c>
      <c r="E37" s="81" t="n">
        <v>0</v>
      </c>
      <c r="F37" s="82" t="n">
        <v>0</v>
      </c>
    </row>
    <row r="38" customFormat="false" ht="21" hidden="false" customHeight="true" outlineLevel="0" collapsed="false">
      <c r="A38" s="86" t="s">
        <v>54</v>
      </c>
      <c r="B38" s="87" t="n">
        <v>0</v>
      </c>
      <c r="C38" s="87" t="n">
        <v>0</v>
      </c>
      <c r="D38" s="87" t="n">
        <v>0</v>
      </c>
      <c r="E38" s="88" t="n">
        <v>0</v>
      </c>
      <c r="F38" s="89" t="n">
        <v>0</v>
      </c>
    </row>
    <row r="39" s="93" customFormat="true" ht="25.5" hidden="false" customHeight="true" outlineLevel="0" collapsed="false">
      <c r="A39" s="90" t="s">
        <v>55</v>
      </c>
      <c r="B39" s="50" t="n">
        <f aca="false">SUM(B35+B10)</f>
        <v>609254.42</v>
      </c>
      <c r="C39" s="50" t="n">
        <f aca="false">SUM(C35+C10)</f>
        <v>1454752.69</v>
      </c>
      <c r="D39" s="50" t="n">
        <f aca="false">SUM(D35+D10)</f>
        <v>666753</v>
      </c>
      <c r="E39" s="91" t="n">
        <f aca="false">D39/B39*100</f>
        <v>109.437531860663</v>
      </c>
      <c r="F39" s="92" t="n">
        <f aca="false">D39/C39*100</f>
        <v>45.8327387591908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93" customFormat="true" ht="24.95" hidden="false" customHeight="true" outlineLevel="0" collapsed="false">
      <c r="A40" s="94"/>
      <c r="B40" s="95"/>
      <c r="C40" s="95"/>
      <c r="D40" s="95"/>
      <c r="E40" s="95"/>
      <c r="F40" s="9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93" customFormat="true" ht="24.95" hidden="false" customHeight="true" outlineLevel="0" collapsed="false">
      <c r="A41" s="96" t="s">
        <v>56</v>
      </c>
      <c r="B41" s="96"/>
      <c r="C41" s="96"/>
      <c r="D41" s="96"/>
      <c r="E41" s="96"/>
      <c r="F41" s="9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93" customFormat="true" ht="24.95" hidden="false" customHeight="true" outlineLevel="0" collapsed="false">
      <c r="A42" s="94"/>
      <c r="B42" s="95"/>
      <c r="C42" s="95"/>
      <c r="D42" s="95"/>
      <c r="E42" s="95"/>
      <c r="F42" s="9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93" customFormat="true" ht="40.5" hidden="false" customHeight="true" outlineLevel="0" collapsed="false">
      <c r="A43" s="97" t="s">
        <v>57</v>
      </c>
      <c r="B43" s="6" t="s">
        <v>3</v>
      </c>
      <c r="C43" s="8" t="s">
        <v>4</v>
      </c>
      <c r="D43" s="8" t="s">
        <v>5</v>
      </c>
      <c r="E43" s="74" t="s">
        <v>6</v>
      </c>
      <c r="F43" s="11" t="s">
        <v>7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true" outlineLevel="0" collapsed="false">
      <c r="A44" s="98" t="n">
        <v>1</v>
      </c>
      <c r="B44" s="99" t="n">
        <v>2</v>
      </c>
      <c r="C44" s="99" t="n">
        <v>3</v>
      </c>
      <c r="D44" s="99" t="n">
        <v>4</v>
      </c>
      <c r="E44" s="99" t="n">
        <v>5</v>
      </c>
      <c r="F44" s="100" t="n">
        <v>6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</row>
    <row r="45" customFormat="false" ht="12" hidden="false" customHeight="true" outlineLevel="0" collapsed="false">
      <c r="A45" s="101"/>
      <c r="B45" s="102"/>
      <c r="C45" s="102"/>
      <c r="D45" s="102"/>
      <c r="E45" s="102"/>
      <c r="F45" s="10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77" t="s">
        <v>11</v>
      </c>
      <c r="B46" s="78" t="n">
        <f aca="false">SUM(B47+B55+B88+B96)</f>
        <v>612735.13</v>
      </c>
      <c r="C46" s="78" t="n">
        <f aca="false">SUM(C47+C55+C88+C96+C92)</f>
        <v>1455202.69</v>
      </c>
      <c r="D46" s="78" t="n">
        <f aca="false">SUM(D47+D55+D88+D96+D92)</f>
        <v>668530.15</v>
      </c>
      <c r="E46" s="78" t="n">
        <f aca="false">D46/B46*100</f>
        <v>109.105895397249</v>
      </c>
      <c r="F46" s="103" t="n">
        <f aca="false">D46/C46*100</f>
        <v>45.940689540644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</row>
    <row r="47" customFormat="false" ht="12" hidden="false" customHeight="true" outlineLevel="0" collapsed="false">
      <c r="A47" s="80" t="s">
        <v>58</v>
      </c>
      <c r="B47" s="81" t="n">
        <f aca="false">SUM(B48+B50+B52)</f>
        <v>570702.2</v>
      </c>
      <c r="C47" s="81" t="n">
        <f aca="false">SUM(C48+C50+C52)</f>
        <v>1364172.01</v>
      </c>
      <c r="D47" s="81" t="n">
        <f aca="false">SUM(D48+D50+D52)</f>
        <v>622828.53</v>
      </c>
      <c r="E47" s="78" t="n">
        <f aca="false">D47/B47*100</f>
        <v>109.133718075732</v>
      </c>
      <c r="F47" s="103" t="n">
        <f aca="false">D47/C47*100</f>
        <v>45.6561581262762</v>
      </c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2" hidden="false" customHeight="true" outlineLevel="0" collapsed="false">
      <c r="A48" s="80" t="s">
        <v>59</v>
      </c>
      <c r="B48" s="81" t="n">
        <f aca="false">SUM(B49)</f>
        <v>475454.87</v>
      </c>
      <c r="C48" s="81" t="n">
        <f aca="false">SUM(C49)</f>
        <v>1130000</v>
      </c>
      <c r="D48" s="81" t="n">
        <f aca="false">SUM(D49)</f>
        <v>520013.17</v>
      </c>
      <c r="E48" s="78" t="n">
        <f aca="false">D48/B48*100</f>
        <v>109.371720180298</v>
      </c>
      <c r="F48" s="103" t="n">
        <f aca="false">D48/C48*100</f>
        <v>46.0188646017699</v>
      </c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s="105" customFormat="true" ht="24.95" hidden="false" customHeight="true" outlineLevel="0" collapsed="false">
      <c r="A49" s="83" t="s">
        <v>60</v>
      </c>
      <c r="B49" s="84" t="n">
        <v>475454.87</v>
      </c>
      <c r="C49" s="84" t="n">
        <v>1130000</v>
      </c>
      <c r="D49" s="84" t="n">
        <v>520013.17</v>
      </c>
      <c r="E49" s="104" t="n">
        <f aca="false">D49/B49*100</f>
        <v>109.371720180298</v>
      </c>
      <c r="F49" s="79" t="n">
        <f aca="false">D49/C49*100</f>
        <v>46.0188646017699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" hidden="false" customHeight="true" outlineLevel="0" collapsed="false">
      <c r="A50" s="80" t="s">
        <v>61</v>
      </c>
      <c r="B50" s="81" t="n">
        <f aca="false">SUM(B51)</f>
        <v>16762.28</v>
      </c>
      <c r="C50" s="81" t="n">
        <f aca="false">SUM(C51)</f>
        <v>45172.01</v>
      </c>
      <c r="D50" s="81" t="n">
        <f aca="false">SUM(D51)</f>
        <v>19096.87</v>
      </c>
      <c r="E50" s="78" t="n">
        <f aca="false">D50/B50*100</f>
        <v>113.927639915334</v>
      </c>
      <c r="F50" s="103" t="n">
        <f aca="false">D50/C50*100</f>
        <v>42.275891641749</v>
      </c>
    </row>
    <row r="51" customFormat="false" ht="12" hidden="false" customHeight="true" outlineLevel="0" collapsed="false">
      <c r="A51" s="83" t="s">
        <v>62</v>
      </c>
      <c r="B51" s="84" t="n">
        <v>16762.28</v>
      </c>
      <c r="C51" s="84" t="n">
        <v>45172.01</v>
      </c>
      <c r="D51" s="84" t="n">
        <v>19096.87</v>
      </c>
      <c r="E51" s="104" t="n">
        <f aca="false">D51/B51*100</f>
        <v>113.927639915334</v>
      </c>
      <c r="F51" s="79" t="n">
        <f aca="false">D51/C51*100</f>
        <v>42.275891641749</v>
      </c>
    </row>
    <row r="52" customFormat="false" ht="12" hidden="false" customHeight="true" outlineLevel="0" collapsed="false">
      <c r="A52" s="80" t="s">
        <v>63</v>
      </c>
      <c r="B52" s="81" t="n">
        <f aca="false">SUM(B53)</f>
        <v>78485.05</v>
      </c>
      <c r="C52" s="81" t="n">
        <f aca="false">SUM(C53)</f>
        <v>189000</v>
      </c>
      <c r="D52" s="81" t="n">
        <f aca="false">SUM(D53)</f>
        <v>83718.49</v>
      </c>
      <c r="E52" s="78" t="n">
        <f aca="false">D52/B52*100</f>
        <v>106.668072454563</v>
      </c>
      <c r="F52" s="103" t="n">
        <f aca="false">D52/C52*100</f>
        <v>44.2954973544974</v>
      </c>
    </row>
    <row r="53" customFormat="false" ht="12" hidden="false" customHeight="true" outlineLevel="0" collapsed="false">
      <c r="A53" s="83" t="s">
        <v>64</v>
      </c>
      <c r="B53" s="106" t="n">
        <v>78485.05</v>
      </c>
      <c r="C53" s="106" t="n">
        <v>189000</v>
      </c>
      <c r="D53" s="106" t="n">
        <v>83718.49</v>
      </c>
      <c r="E53" s="104" t="n">
        <f aca="false">D53/B53*100</f>
        <v>106.668072454563</v>
      </c>
      <c r="F53" s="79" t="n">
        <f aca="false">D53/C53*100</f>
        <v>44.2954973544974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2" hidden="false" customHeight="true" outlineLevel="0" collapsed="false">
      <c r="A54" s="83" t="s">
        <v>65</v>
      </c>
      <c r="B54" s="84" t="n">
        <v>0</v>
      </c>
      <c r="C54" s="84" t="n">
        <v>0</v>
      </c>
      <c r="D54" s="84" t="n">
        <v>0</v>
      </c>
      <c r="E54" s="104" t="n">
        <v>0</v>
      </c>
      <c r="F54" s="79" t="n">
        <v>0</v>
      </c>
    </row>
    <row r="55" customFormat="false" ht="12" hidden="false" customHeight="true" outlineLevel="0" collapsed="false">
      <c r="A55" s="80" t="s">
        <v>66</v>
      </c>
      <c r="B55" s="81" t="n">
        <f aca="false">SUM(B56+B61+B68+B78+B86)</f>
        <v>41048.24</v>
      </c>
      <c r="C55" s="81" t="n">
        <f aca="false">SUM(C56+C61+C68+C78+C86)</f>
        <v>89332.95</v>
      </c>
      <c r="D55" s="81" t="n">
        <f aca="false">SUM(D56+D61+D68+D78+D86)</f>
        <v>44054.18</v>
      </c>
      <c r="E55" s="78" t="n">
        <f aca="false">D55/B55*100</f>
        <v>107.322944905799</v>
      </c>
      <c r="F55" s="103" t="n">
        <f aca="false">D55/C55*100</f>
        <v>49.3145922081382</v>
      </c>
    </row>
    <row r="56" customFormat="false" ht="12" hidden="false" customHeight="true" outlineLevel="0" collapsed="false">
      <c r="A56" s="80" t="s">
        <v>67</v>
      </c>
      <c r="B56" s="81" t="n">
        <f aca="false">SUM(B57:B60)</f>
        <v>12154.2</v>
      </c>
      <c r="C56" s="81" t="n">
        <f aca="false">SUM(C57:C60)</f>
        <v>27950</v>
      </c>
      <c r="D56" s="81" t="n">
        <f aca="false">SUM(D57:D60)</f>
        <v>13709.56</v>
      </c>
      <c r="E56" s="78" t="n">
        <f aca="false">D56/B56*100</f>
        <v>112.796893255007</v>
      </c>
      <c r="F56" s="103" t="n">
        <f aca="false">D56/C56*100</f>
        <v>49.0503041144902</v>
      </c>
    </row>
    <row r="57" customFormat="false" ht="12" hidden="false" customHeight="true" outlineLevel="0" collapsed="false">
      <c r="A57" s="83" t="s">
        <v>68</v>
      </c>
      <c r="B57" s="84" t="n">
        <v>1953</v>
      </c>
      <c r="C57" s="84" t="n">
        <v>9250</v>
      </c>
      <c r="D57" s="84" t="n">
        <v>3127.18</v>
      </c>
      <c r="E57" s="104" t="n">
        <f aca="false">D57/B57*100</f>
        <v>160.121863799283</v>
      </c>
      <c r="F57" s="79" t="n">
        <f aca="false">D57/C57*100</f>
        <v>33.8073513513514</v>
      </c>
    </row>
    <row r="58" customFormat="false" ht="26.25" hidden="false" customHeight="true" outlineLevel="0" collapsed="false">
      <c r="A58" s="83" t="s">
        <v>69</v>
      </c>
      <c r="B58" s="84" t="n">
        <v>9982.4</v>
      </c>
      <c r="C58" s="84" t="n">
        <v>17500</v>
      </c>
      <c r="D58" s="84" t="n">
        <v>9903.13</v>
      </c>
      <c r="E58" s="104" t="n">
        <f aca="false">D58/B58*100</f>
        <v>99.2059023882032</v>
      </c>
      <c r="F58" s="79" t="n">
        <f aca="false">D58/C58*100</f>
        <v>56.5893142857143</v>
      </c>
    </row>
    <row r="59" customFormat="false" ht="24.75" hidden="false" customHeight="true" outlineLevel="0" collapsed="false">
      <c r="A59" s="83" t="s">
        <v>70</v>
      </c>
      <c r="B59" s="84" t="n">
        <v>80</v>
      </c>
      <c r="C59" s="84" t="n">
        <v>900</v>
      </c>
      <c r="D59" s="84" t="n">
        <v>570.75</v>
      </c>
      <c r="E59" s="104" t="n">
        <f aca="false">D59/B59*100</f>
        <v>713.4375</v>
      </c>
      <c r="F59" s="79" t="n">
        <f aca="false">D59/C59*100</f>
        <v>63.4166666666667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2" hidden="false" customHeight="true" outlineLevel="0" collapsed="false">
      <c r="A60" s="83" t="s">
        <v>71</v>
      </c>
      <c r="B60" s="84" t="n">
        <v>138.8</v>
      </c>
      <c r="C60" s="84" t="n">
        <v>300</v>
      </c>
      <c r="D60" s="84" t="n">
        <v>108.5</v>
      </c>
      <c r="E60" s="104" t="n">
        <f aca="false">D60/B60*100</f>
        <v>78.1700288184438</v>
      </c>
      <c r="F60" s="79" t="n">
        <f aca="false">D60/C60*100</f>
        <v>36.1666666666667</v>
      </c>
    </row>
    <row r="61" customFormat="false" ht="12" hidden="false" customHeight="true" outlineLevel="0" collapsed="false">
      <c r="A61" s="80" t="s">
        <v>72</v>
      </c>
      <c r="B61" s="81" t="n">
        <f aca="false">SUM(B62:B67)</f>
        <v>9523.83</v>
      </c>
      <c r="C61" s="81" t="n">
        <f aca="false">SUM(C62:C67)</f>
        <v>19500</v>
      </c>
      <c r="D61" s="81" t="n">
        <f aca="false">SUM(D62:D67)</f>
        <v>9890.44</v>
      </c>
      <c r="E61" s="78" t="n">
        <f aca="false">D61/B61*100</f>
        <v>103.849396723797</v>
      </c>
      <c r="F61" s="103" t="n">
        <f aca="false">D61/C61*100</f>
        <v>50.7202051282051</v>
      </c>
    </row>
    <row r="62" customFormat="false" ht="12" hidden="false" customHeight="true" outlineLevel="0" collapsed="false">
      <c r="A62" s="83" t="s">
        <v>73</v>
      </c>
      <c r="B62" s="84" t="n">
        <v>2854.1</v>
      </c>
      <c r="C62" s="84" t="n">
        <v>6000</v>
      </c>
      <c r="D62" s="84" t="n">
        <v>3603.56</v>
      </c>
      <c r="E62" s="104" t="n">
        <f aca="false">D62/B62*100</f>
        <v>126.259065905189</v>
      </c>
      <c r="F62" s="79" t="n">
        <f aca="false">D62/C62*100</f>
        <v>60.0593333333333</v>
      </c>
    </row>
    <row r="63" customFormat="false" ht="26.25" hidden="false" customHeight="true" outlineLevel="0" collapsed="false">
      <c r="A63" s="83" t="s">
        <v>74</v>
      </c>
      <c r="B63" s="84" t="n">
        <v>504.25</v>
      </c>
      <c r="C63" s="84" t="n">
        <v>1000</v>
      </c>
      <c r="D63" s="84" t="n">
        <v>859.25</v>
      </c>
      <c r="E63" s="104" t="n">
        <f aca="false">D63/B63*100</f>
        <v>170.401586514626</v>
      </c>
      <c r="F63" s="79" t="n">
        <f aca="false">D63/C63*100</f>
        <v>85.925</v>
      </c>
    </row>
    <row r="64" customFormat="false" ht="12" hidden="false" customHeight="true" outlineLevel="0" collapsed="false">
      <c r="A64" s="83" t="s">
        <v>75</v>
      </c>
      <c r="B64" s="84" t="n">
        <v>4982.25</v>
      </c>
      <c r="C64" s="84" t="n">
        <v>9500</v>
      </c>
      <c r="D64" s="84" t="n">
        <v>4586.85</v>
      </c>
      <c r="E64" s="104" t="n">
        <f aca="false">D64/B64*100</f>
        <v>92.0638265843745</v>
      </c>
      <c r="F64" s="79" t="n">
        <f aca="false">D64/C64*100</f>
        <v>48.2826315789474</v>
      </c>
    </row>
    <row r="65" customFormat="false" ht="12" hidden="false" customHeight="true" outlineLevel="0" collapsed="false">
      <c r="A65" s="83" t="s">
        <v>76</v>
      </c>
      <c r="B65" s="84" t="n">
        <v>981.41</v>
      </c>
      <c r="C65" s="84" t="n">
        <v>2000</v>
      </c>
      <c r="D65" s="84" t="n">
        <v>518.79</v>
      </c>
      <c r="E65" s="104" t="n">
        <f aca="false">D65/B65*100</f>
        <v>52.8616989841147</v>
      </c>
      <c r="F65" s="79" t="n">
        <f aca="false">D65/C65*100</f>
        <v>25.9395</v>
      </c>
    </row>
    <row r="66" customFormat="false" ht="15.75" hidden="false" customHeight="true" outlineLevel="0" collapsed="false">
      <c r="A66" s="83" t="s">
        <v>77</v>
      </c>
      <c r="B66" s="84" t="n">
        <v>88.14</v>
      </c>
      <c r="C66" s="84" t="n">
        <v>400</v>
      </c>
      <c r="D66" s="84" t="n">
        <v>232</v>
      </c>
      <c r="E66" s="104" t="n">
        <f aca="false">D66/B66*100</f>
        <v>263.217608350352</v>
      </c>
      <c r="F66" s="79" t="n">
        <f aca="false">D66/C66*100</f>
        <v>58</v>
      </c>
    </row>
    <row r="67" customFormat="false" ht="27.75" hidden="false" customHeight="true" outlineLevel="0" collapsed="false">
      <c r="A67" s="83" t="s">
        <v>78</v>
      </c>
      <c r="B67" s="84" t="n">
        <v>113.68</v>
      </c>
      <c r="C67" s="84" t="n">
        <v>600</v>
      </c>
      <c r="D67" s="84" t="n">
        <v>89.99</v>
      </c>
      <c r="E67" s="104" t="n">
        <f aca="false">D67/B67*100</f>
        <v>79.1608022519353</v>
      </c>
      <c r="F67" s="79" t="n">
        <f aca="false">D67/C67*100</f>
        <v>14.9983333333333</v>
      </c>
    </row>
    <row r="68" customFormat="false" ht="12" hidden="false" customHeight="true" outlineLevel="0" collapsed="false">
      <c r="A68" s="80" t="s">
        <v>79</v>
      </c>
      <c r="B68" s="81" t="n">
        <f aca="false">SUM(B69:B77)</f>
        <v>12339.13</v>
      </c>
      <c r="C68" s="81" t="n">
        <f aca="false">SUM(C69:C77)</f>
        <v>25680.02</v>
      </c>
      <c r="D68" s="81" t="n">
        <f aca="false">SUM(D69:D77)</f>
        <v>11108.18</v>
      </c>
      <c r="E68" s="78" t="n">
        <f aca="false">D68/B68*100</f>
        <v>90.0240130381964</v>
      </c>
      <c r="F68" s="103" t="n">
        <f aca="false">D68/C68*100</f>
        <v>43.2561189594089</v>
      </c>
    </row>
    <row r="69" customFormat="false" ht="12" hidden="false" customHeight="true" outlineLevel="0" collapsed="false">
      <c r="A69" s="83" t="s">
        <v>80</v>
      </c>
      <c r="B69" s="84" t="n">
        <v>696.29</v>
      </c>
      <c r="C69" s="84" t="n">
        <v>1300</v>
      </c>
      <c r="D69" s="84" t="n">
        <v>619.32</v>
      </c>
      <c r="E69" s="104" t="n">
        <f aca="false">D69/B69*100</f>
        <v>88.9456979132258</v>
      </c>
      <c r="F69" s="79" t="n">
        <f aca="false">D69/C69*100</f>
        <v>47.64</v>
      </c>
    </row>
    <row r="70" customFormat="false" ht="23.25" hidden="false" customHeight="true" outlineLevel="0" collapsed="false">
      <c r="A70" s="83" t="s">
        <v>81</v>
      </c>
      <c r="B70" s="84" t="n">
        <v>1100</v>
      </c>
      <c r="C70" s="84" t="n">
        <v>2800</v>
      </c>
      <c r="D70" s="84" t="n">
        <v>1778.09</v>
      </c>
      <c r="E70" s="104" t="n">
        <f aca="false">D70/B70*100</f>
        <v>161.644545454545</v>
      </c>
      <c r="F70" s="79" t="n">
        <f aca="false">D70/C70*100</f>
        <v>63.5032142857143</v>
      </c>
    </row>
    <row r="71" customFormat="false" ht="12" hidden="false" customHeight="true" outlineLevel="0" collapsed="false">
      <c r="A71" s="83" t="s">
        <v>82</v>
      </c>
      <c r="B71" s="84" t="n">
        <v>0</v>
      </c>
      <c r="C71" s="84" t="n">
        <v>0</v>
      </c>
      <c r="D71" s="84" t="n">
        <v>0</v>
      </c>
      <c r="E71" s="104" t="n">
        <v>0</v>
      </c>
      <c r="F71" s="79" t="n">
        <v>0</v>
      </c>
    </row>
    <row r="72" customFormat="false" ht="28.5" hidden="false" customHeight="true" outlineLevel="0" collapsed="false">
      <c r="A72" s="83" t="s">
        <v>83</v>
      </c>
      <c r="B72" s="84" t="n">
        <v>3467.93</v>
      </c>
      <c r="C72" s="84" t="n">
        <v>6000</v>
      </c>
      <c r="D72" s="84" t="n">
        <v>1556.73</v>
      </c>
      <c r="E72" s="104" t="n">
        <f aca="false">D72/B72*100</f>
        <v>44.8893143748576</v>
      </c>
      <c r="F72" s="79" t="n">
        <f aca="false">D72/C72*100</f>
        <v>25.9455</v>
      </c>
    </row>
    <row r="73" customFormat="false" ht="12" hidden="false" customHeight="true" outlineLevel="0" collapsed="false">
      <c r="A73" s="83" t="s">
        <v>84</v>
      </c>
      <c r="B73" s="84" t="n">
        <v>2855.13</v>
      </c>
      <c r="C73" s="84" t="n">
        <v>5050</v>
      </c>
      <c r="D73" s="84" t="n">
        <v>2984.53</v>
      </c>
      <c r="E73" s="104" t="n">
        <f aca="false">D73/B73*100</f>
        <v>104.532192929919</v>
      </c>
      <c r="F73" s="79" t="n">
        <f aca="false">D73/C73*100</f>
        <v>59.099603960396</v>
      </c>
    </row>
    <row r="74" customFormat="false" ht="12" hidden="false" customHeight="true" outlineLevel="0" collapsed="false">
      <c r="A74" s="83" t="s">
        <v>85</v>
      </c>
      <c r="B74" s="84" t="n">
        <v>0</v>
      </c>
      <c r="C74" s="84" t="n">
        <v>2800</v>
      </c>
      <c r="D74" s="84" t="n">
        <v>0</v>
      </c>
      <c r="E74" s="104" t="n">
        <v>0</v>
      </c>
      <c r="F74" s="79" t="n">
        <f aca="false">D74/C74*100</f>
        <v>0</v>
      </c>
    </row>
    <row r="75" customFormat="false" ht="24" hidden="false" customHeight="true" outlineLevel="0" collapsed="false">
      <c r="A75" s="83" t="s">
        <v>86</v>
      </c>
      <c r="B75" s="84" t="n">
        <v>1457.37</v>
      </c>
      <c r="C75" s="84" t="n">
        <v>2930.02</v>
      </c>
      <c r="D75" s="84" t="n">
        <v>1359.71</v>
      </c>
      <c r="E75" s="104" t="n">
        <f aca="false">D75/B75*100</f>
        <v>93.2988877224041</v>
      </c>
      <c r="F75" s="79" t="n">
        <f aca="false">D75/C75*100</f>
        <v>46.4061678759872</v>
      </c>
    </row>
    <row r="76" customFormat="false" ht="14.25" hidden="false" customHeight="true" outlineLevel="0" collapsed="false">
      <c r="A76" s="83" t="s">
        <v>87</v>
      </c>
      <c r="B76" s="84" t="n">
        <v>2162.41</v>
      </c>
      <c r="C76" s="84" t="n">
        <v>4000</v>
      </c>
      <c r="D76" s="84" t="n">
        <v>2285.8</v>
      </c>
      <c r="E76" s="104" t="n">
        <f aca="false">D76/B76*100</f>
        <v>105.706133434455</v>
      </c>
      <c r="F76" s="79" t="n">
        <f aca="false">D76/C76*100</f>
        <v>57.145</v>
      </c>
    </row>
    <row r="77" customFormat="false" ht="12" hidden="false" customHeight="true" outlineLevel="0" collapsed="false">
      <c r="A77" s="83" t="s">
        <v>88</v>
      </c>
      <c r="B77" s="84" t="n">
        <v>600</v>
      </c>
      <c r="C77" s="84" t="n">
        <v>800</v>
      </c>
      <c r="D77" s="84" t="n">
        <v>524</v>
      </c>
      <c r="E77" s="104" t="n">
        <f aca="false">D77/B77*100</f>
        <v>87.3333333333333</v>
      </c>
      <c r="F77" s="79" t="n">
        <f aca="false">D77/C77*100</f>
        <v>65.5</v>
      </c>
    </row>
    <row r="78" customFormat="false" ht="12" hidden="false" customHeight="true" outlineLevel="0" collapsed="false">
      <c r="A78" s="80" t="s">
        <v>89</v>
      </c>
      <c r="B78" s="81" t="n">
        <f aca="false">SUM(B79:B85)</f>
        <v>7031.08</v>
      </c>
      <c r="C78" s="81" t="n">
        <f aca="false">SUM(C79:C85)</f>
        <v>16202.93</v>
      </c>
      <c r="D78" s="81" t="n">
        <f aca="false">SUM(D79:D85)</f>
        <v>9346</v>
      </c>
      <c r="E78" s="78" t="n">
        <f aca="false">D78/B78*100</f>
        <v>132.924102698305</v>
      </c>
      <c r="F78" s="103" t="n">
        <f aca="false">D78/C78*100</f>
        <v>57.680925610368</v>
      </c>
    </row>
    <row r="79" customFormat="false" ht="12" hidden="false" customHeight="true" outlineLevel="0" collapsed="false">
      <c r="A79" s="83" t="s">
        <v>90</v>
      </c>
      <c r="B79" s="84" t="n">
        <v>472.71</v>
      </c>
      <c r="C79" s="84" t="n">
        <v>472.71</v>
      </c>
      <c r="D79" s="84" t="n">
        <v>472.71</v>
      </c>
      <c r="E79" s="104" t="n">
        <f aca="false">D79/B79*100</f>
        <v>100</v>
      </c>
      <c r="F79" s="79" t="n">
        <f aca="false">D79/C79*100</f>
        <v>100</v>
      </c>
    </row>
    <row r="80" customFormat="false" ht="12" hidden="false" customHeight="true" outlineLevel="0" collapsed="false">
      <c r="A80" s="83" t="s">
        <v>91</v>
      </c>
      <c r="B80" s="84" t="n">
        <v>0</v>
      </c>
      <c r="C80" s="84" t="n">
        <v>375</v>
      </c>
      <c r="D80" s="84" t="n">
        <v>186.2</v>
      </c>
      <c r="E80" s="104" t="n">
        <v>0</v>
      </c>
      <c r="F80" s="79" t="n">
        <f aca="false">D80/C80*100</f>
        <v>49.6533333333333</v>
      </c>
    </row>
    <row r="81" customFormat="false" ht="12" hidden="false" customHeight="true" outlineLevel="0" collapsed="false">
      <c r="A81" s="83" t="s">
        <v>92</v>
      </c>
      <c r="B81" s="84" t="n">
        <v>191.7</v>
      </c>
      <c r="C81" s="84" t="n">
        <v>1306.32</v>
      </c>
      <c r="D81" s="84" t="n">
        <v>361.66</v>
      </c>
      <c r="E81" s="104" t="n">
        <f aca="false">D81/B81*100</f>
        <v>188.659363588941</v>
      </c>
      <c r="F81" s="79" t="n">
        <f aca="false">D81/C81*100</f>
        <v>27.6854063322922</v>
      </c>
    </row>
    <row r="82" customFormat="false" ht="12" hidden="false" customHeight="true" outlineLevel="0" collapsed="false">
      <c r="A82" s="83" t="s">
        <v>93</v>
      </c>
      <c r="B82" s="84" t="n">
        <v>0</v>
      </c>
      <c r="C82" s="84" t="n">
        <v>45</v>
      </c>
      <c r="D82" s="84" t="n">
        <v>45</v>
      </c>
      <c r="E82" s="104" t="n">
        <v>0</v>
      </c>
      <c r="F82" s="79" t="n">
        <f aca="false">D82/C82*100</f>
        <v>100</v>
      </c>
    </row>
    <row r="83" customFormat="false" ht="24.75" hidden="false" customHeight="true" outlineLevel="0" collapsed="false">
      <c r="A83" s="83" t="s">
        <v>94</v>
      </c>
      <c r="B83" s="84" t="n">
        <v>1026.45</v>
      </c>
      <c r="C83" s="84" t="n">
        <v>5558.99</v>
      </c>
      <c r="D83" s="84" t="n">
        <v>2796.99</v>
      </c>
      <c r="E83" s="104" t="n">
        <f aca="false">D83/B83*100</f>
        <v>272.491597252667</v>
      </c>
      <c r="F83" s="79" t="n">
        <f aca="false">D83/C83*100</f>
        <v>50.3147154429132</v>
      </c>
    </row>
    <row r="84" customFormat="false" ht="24" hidden="false" customHeight="true" outlineLevel="0" collapsed="false">
      <c r="A84" s="83" t="s">
        <v>95</v>
      </c>
      <c r="B84" s="84" t="n">
        <v>0</v>
      </c>
      <c r="C84" s="84" t="n">
        <v>0</v>
      </c>
      <c r="D84" s="84" t="n">
        <v>0</v>
      </c>
      <c r="E84" s="104" t="n">
        <v>0</v>
      </c>
      <c r="F84" s="79" t="n">
        <v>0</v>
      </c>
    </row>
    <row r="85" customFormat="false" ht="12" hidden="false" customHeight="true" outlineLevel="0" collapsed="false">
      <c r="A85" s="83" t="s">
        <v>96</v>
      </c>
      <c r="B85" s="84" t="n">
        <v>5340.22</v>
      </c>
      <c r="C85" s="84" t="n">
        <v>8444.91</v>
      </c>
      <c r="D85" s="84" t="n">
        <v>5483.44</v>
      </c>
      <c r="E85" s="104" t="n">
        <f aca="false">D85/B85*100</f>
        <v>102.681911981154</v>
      </c>
      <c r="F85" s="79" t="n">
        <f aca="false">D85/C85*100</f>
        <v>64.9318938863765</v>
      </c>
    </row>
    <row r="86" customFormat="false" ht="12" hidden="false" customHeight="true" outlineLevel="0" collapsed="false">
      <c r="A86" s="80" t="s">
        <v>97</v>
      </c>
      <c r="B86" s="81" t="n">
        <v>0</v>
      </c>
      <c r="C86" s="81" t="n">
        <v>0</v>
      </c>
      <c r="D86" s="81" t="n">
        <v>0</v>
      </c>
      <c r="E86" s="78" t="n">
        <v>0</v>
      </c>
      <c r="F86" s="103" t="n">
        <v>0</v>
      </c>
    </row>
    <row r="87" customFormat="false" ht="12" hidden="false" customHeight="true" outlineLevel="0" collapsed="false">
      <c r="A87" s="83" t="s">
        <v>98</v>
      </c>
      <c r="B87" s="84" t="n">
        <v>0</v>
      </c>
      <c r="C87" s="84"/>
      <c r="D87" s="84" t="n">
        <v>0</v>
      </c>
      <c r="E87" s="104" t="n">
        <v>0</v>
      </c>
      <c r="F87" s="79" t="n">
        <v>0</v>
      </c>
    </row>
    <row r="88" customFormat="false" ht="12" hidden="false" customHeight="true" outlineLevel="0" collapsed="false">
      <c r="A88" s="80" t="s">
        <v>99</v>
      </c>
      <c r="B88" s="81" t="n">
        <f aca="false">SUM(B89)</f>
        <v>35.19</v>
      </c>
      <c r="C88" s="81" t="n">
        <f aca="false">SUM(C89)</f>
        <v>63.23</v>
      </c>
      <c r="D88" s="81" t="n">
        <f aca="false">SUM(D89)</f>
        <v>12.94</v>
      </c>
      <c r="E88" s="78" t="n">
        <f aca="false">D88/B88*100</f>
        <v>36.7718101733447</v>
      </c>
      <c r="F88" s="103" t="n">
        <f aca="false">D88/C88*100</f>
        <v>20.4649691602088</v>
      </c>
    </row>
    <row r="89" customFormat="false" ht="12" hidden="false" customHeight="true" outlineLevel="0" collapsed="false">
      <c r="A89" s="80" t="s">
        <v>100</v>
      </c>
      <c r="B89" s="81" t="n">
        <f aca="false">SUM(B91+B90)</f>
        <v>35.19</v>
      </c>
      <c r="C89" s="81" t="n">
        <f aca="false">SUM(C91+C90)</f>
        <v>63.23</v>
      </c>
      <c r="D89" s="81" t="n">
        <f aca="false">SUM(D91+D90)</f>
        <v>12.94</v>
      </c>
      <c r="E89" s="78" t="n">
        <f aca="false">D89/B89*100</f>
        <v>36.7718101733447</v>
      </c>
      <c r="F89" s="103" t="n">
        <f aca="false">D89/C89*100</f>
        <v>20.4649691602088</v>
      </c>
    </row>
    <row r="90" customFormat="false" ht="12" hidden="false" customHeight="true" outlineLevel="0" collapsed="false">
      <c r="A90" s="83" t="s">
        <v>101</v>
      </c>
      <c r="B90" s="84" t="n">
        <v>35.19</v>
      </c>
      <c r="C90" s="84" t="n">
        <v>50</v>
      </c>
      <c r="D90" s="84" t="n">
        <v>12.65</v>
      </c>
      <c r="E90" s="104" t="n">
        <f aca="false">D90/B90*100</f>
        <v>35.9477124183007</v>
      </c>
      <c r="F90" s="79" t="n">
        <f aca="false">D90/C90*100</f>
        <v>25.3</v>
      </c>
    </row>
    <row r="91" customFormat="false" ht="12" hidden="false" customHeight="true" outlineLevel="0" collapsed="false">
      <c r="A91" s="86" t="s">
        <v>102</v>
      </c>
      <c r="B91" s="87" t="n">
        <v>0</v>
      </c>
      <c r="C91" s="87" t="n">
        <v>13.23</v>
      </c>
      <c r="D91" s="87" t="n">
        <v>0.29</v>
      </c>
      <c r="E91" s="104" t="n">
        <v>0</v>
      </c>
      <c r="F91" s="79" t="n">
        <f aca="false">D91/C91*100</f>
        <v>2.19198790627362</v>
      </c>
    </row>
    <row r="92" customFormat="false" ht="25.5" hidden="false" customHeight="true" outlineLevel="0" collapsed="false">
      <c r="A92" s="101" t="s">
        <v>103</v>
      </c>
      <c r="B92" s="102" t="n">
        <f aca="false">SUM(B93)</f>
        <v>0</v>
      </c>
      <c r="C92" s="102" t="n">
        <f aca="false">SUM(C93)</f>
        <v>734.5</v>
      </c>
      <c r="D92" s="102" t="n">
        <f aca="false">SUM(D93)</f>
        <v>734.5</v>
      </c>
      <c r="E92" s="78" t="n">
        <v>0</v>
      </c>
      <c r="F92" s="103" t="n">
        <f aca="false">D92/C92*100</f>
        <v>100</v>
      </c>
    </row>
    <row r="93" customFormat="false" ht="30" hidden="false" customHeight="true" outlineLevel="0" collapsed="false">
      <c r="A93" s="77" t="s">
        <v>104</v>
      </c>
      <c r="B93" s="107" t="n">
        <v>0</v>
      </c>
      <c r="C93" s="107" t="n">
        <f aca="false">SUM(C94)</f>
        <v>734.5</v>
      </c>
      <c r="D93" s="107" t="n">
        <f aca="false">SUM(D94)</f>
        <v>734.5</v>
      </c>
      <c r="E93" s="78" t="n">
        <v>0</v>
      </c>
      <c r="F93" s="103" t="n">
        <f aca="false">D93/C93*100</f>
        <v>100</v>
      </c>
    </row>
    <row r="94" customFormat="false" ht="12" hidden="false" customHeight="true" outlineLevel="0" collapsed="false">
      <c r="A94" s="83" t="s">
        <v>105</v>
      </c>
      <c r="B94" s="108" t="n">
        <v>0</v>
      </c>
      <c r="C94" s="108" t="n">
        <v>734.5</v>
      </c>
      <c r="D94" s="108" t="n">
        <v>734.5</v>
      </c>
      <c r="E94" s="104" t="n">
        <v>0</v>
      </c>
      <c r="F94" s="79" t="n">
        <f aca="false">D94/C94*100</f>
        <v>100</v>
      </c>
    </row>
    <row r="95" customFormat="false" ht="12" hidden="false" customHeight="true" outlineLevel="0" collapsed="false">
      <c r="A95" s="80" t="s">
        <v>106</v>
      </c>
      <c r="B95" s="81" t="n">
        <f aca="false">SUM(B98)</f>
        <v>949.5</v>
      </c>
      <c r="C95" s="81" t="n">
        <v>900</v>
      </c>
      <c r="D95" s="81" t="n">
        <f aca="false">SUM(D98)</f>
        <v>900</v>
      </c>
      <c r="E95" s="78" t="n">
        <f aca="false">D95/B95*100</f>
        <v>94.7867298578199</v>
      </c>
      <c r="F95" s="103" t="n">
        <f aca="false">D95/C95*100</f>
        <v>100</v>
      </c>
    </row>
    <row r="96" customFormat="false" ht="12" hidden="false" customHeight="true" outlineLevel="0" collapsed="false">
      <c r="A96" s="80" t="s">
        <v>107</v>
      </c>
      <c r="B96" s="81" t="n">
        <f aca="false">B98+B97</f>
        <v>949.5</v>
      </c>
      <c r="C96" s="81" t="n">
        <f aca="false">C98+C97</f>
        <v>900</v>
      </c>
      <c r="D96" s="81" t="n">
        <f aca="false">D98+D97</f>
        <v>900</v>
      </c>
      <c r="E96" s="78" t="n">
        <f aca="false">D96/B96*100</f>
        <v>94.7867298578199</v>
      </c>
      <c r="F96" s="103" t="n">
        <f aca="false">D96/C96*100</f>
        <v>100</v>
      </c>
    </row>
    <row r="97" customFormat="false" ht="12" hidden="false" customHeight="true" outlineLevel="0" collapsed="false">
      <c r="A97" s="83" t="s">
        <v>108</v>
      </c>
      <c r="B97" s="84" t="n">
        <v>0</v>
      </c>
      <c r="C97" s="84" t="n">
        <v>0</v>
      </c>
      <c r="D97" s="84" t="n">
        <v>0</v>
      </c>
      <c r="E97" s="104" t="n">
        <v>0</v>
      </c>
      <c r="F97" s="79" t="n">
        <v>0</v>
      </c>
    </row>
    <row r="98" customFormat="false" ht="12" hidden="false" customHeight="true" outlineLevel="0" collapsed="false">
      <c r="A98" s="83" t="s">
        <v>109</v>
      </c>
      <c r="B98" s="84" t="n">
        <v>949.5</v>
      </c>
      <c r="C98" s="84" t="n">
        <v>900</v>
      </c>
      <c r="D98" s="84" t="n">
        <v>900</v>
      </c>
      <c r="E98" s="104" t="n">
        <f aca="false">D98/B98*100</f>
        <v>94.7867298578199</v>
      </c>
      <c r="F98" s="79" t="n">
        <f aca="false">D98/C98*100</f>
        <v>100</v>
      </c>
    </row>
    <row r="99" customFormat="false" ht="12" hidden="false" customHeight="true" outlineLevel="0" collapsed="false">
      <c r="A99" s="80" t="s">
        <v>12</v>
      </c>
      <c r="B99" s="81" t="n">
        <f aca="false">SUM(B100+B103)</f>
        <v>1512.16</v>
      </c>
      <c r="C99" s="81" t="n">
        <f aca="false">SUM(C100+C103)</f>
        <v>2000</v>
      </c>
      <c r="D99" s="81" t="n">
        <f aca="false">SUM(D100+D103)</f>
        <v>0</v>
      </c>
      <c r="E99" s="78" t="n">
        <f aca="false">D99/B99*100</f>
        <v>0</v>
      </c>
      <c r="F99" s="103" t="n">
        <f aca="false">D99/C99*100</f>
        <v>0</v>
      </c>
    </row>
    <row r="100" customFormat="false" ht="12" hidden="false" customHeight="true" outlineLevel="0" collapsed="false">
      <c r="A100" s="80" t="s">
        <v>110</v>
      </c>
      <c r="B100" s="81" t="n">
        <v>0</v>
      </c>
      <c r="C100" s="81" t="n">
        <v>0</v>
      </c>
      <c r="D100" s="81" t="n">
        <v>0</v>
      </c>
      <c r="E100" s="78" t="n">
        <v>0</v>
      </c>
      <c r="F100" s="103" t="n">
        <v>0</v>
      </c>
    </row>
    <row r="101" customFormat="false" ht="12" hidden="false" customHeight="true" outlineLevel="0" collapsed="false">
      <c r="A101" s="80" t="s">
        <v>111</v>
      </c>
      <c r="B101" s="81" t="n">
        <v>0</v>
      </c>
      <c r="C101" s="81" t="n">
        <v>0</v>
      </c>
      <c r="D101" s="81" t="n">
        <v>0</v>
      </c>
      <c r="E101" s="78" t="n">
        <v>0</v>
      </c>
      <c r="F101" s="103" t="n">
        <v>0</v>
      </c>
    </row>
    <row r="102" customFormat="false" ht="12" hidden="false" customHeight="true" outlineLevel="0" collapsed="false">
      <c r="A102" s="83" t="s">
        <v>112</v>
      </c>
      <c r="B102" s="84" t="n">
        <v>0</v>
      </c>
      <c r="C102" s="84" t="n">
        <v>0</v>
      </c>
      <c r="D102" s="84" t="n">
        <v>0</v>
      </c>
      <c r="E102" s="104" t="n">
        <v>0</v>
      </c>
      <c r="F102" s="79" t="n">
        <v>0</v>
      </c>
      <c r="M102" s="109"/>
    </row>
    <row r="103" customFormat="false" ht="12" hidden="false" customHeight="true" outlineLevel="0" collapsed="false">
      <c r="A103" s="80" t="s">
        <v>113</v>
      </c>
      <c r="B103" s="81" t="n">
        <f aca="false">SUM(B104+B111)</f>
        <v>1512.16</v>
      </c>
      <c r="C103" s="81" t="n">
        <f aca="false">SUM(C104+C111)</f>
        <v>2000</v>
      </c>
      <c r="D103" s="81" t="n">
        <f aca="false">SUM(D104+D111)</f>
        <v>0</v>
      </c>
      <c r="E103" s="78" t="n">
        <f aca="false">D103/B103*100</f>
        <v>0</v>
      </c>
      <c r="F103" s="103" t="n">
        <f aca="false">D103/C103*100</f>
        <v>0</v>
      </c>
    </row>
    <row r="104" customFormat="false" ht="23.25" hidden="false" customHeight="true" outlineLevel="0" collapsed="false">
      <c r="A104" s="80" t="s">
        <v>114</v>
      </c>
      <c r="B104" s="81" t="n">
        <f aca="false">SUM(B105:B109)</f>
        <v>0</v>
      </c>
      <c r="C104" s="81" t="n">
        <f aca="false">SUM(C105:C109)</f>
        <v>0</v>
      </c>
      <c r="D104" s="81" t="n">
        <f aca="false">SUM(D105:D109)</f>
        <v>0</v>
      </c>
      <c r="E104" s="78" t="n">
        <v>0</v>
      </c>
      <c r="F104" s="103" t="n">
        <v>0</v>
      </c>
    </row>
    <row r="105" customFormat="false" ht="12" hidden="false" customHeight="true" outlineLevel="0" collapsed="false">
      <c r="A105" s="83" t="s">
        <v>115</v>
      </c>
      <c r="B105" s="84" t="n">
        <v>0</v>
      </c>
      <c r="C105" s="84" t="n">
        <v>0</v>
      </c>
      <c r="D105" s="84" t="n">
        <v>0</v>
      </c>
      <c r="E105" s="104" t="n">
        <v>0</v>
      </c>
      <c r="F105" s="79" t="n">
        <v>0</v>
      </c>
    </row>
    <row r="106" customFormat="false" ht="12" hidden="false" customHeight="true" outlineLevel="0" collapsed="false">
      <c r="A106" s="83" t="s">
        <v>116</v>
      </c>
      <c r="B106" s="84" t="n">
        <v>0</v>
      </c>
      <c r="C106" s="84" t="n">
        <v>0</v>
      </c>
      <c r="D106" s="84" t="n">
        <v>0</v>
      </c>
      <c r="E106" s="104" t="n">
        <v>0</v>
      </c>
      <c r="F106" s="79" t="n">
        <v>0</v>
      </c>
    </row>
    <row r="107" customFormat="false" ht="12" hidden="false" customHeight="true" outlineLevel="0" collapsed="false">
      <c r="A107" s="83" t="s">
        <v>117</v>
      </c>
      <c r="B107" s="84" t="n">
        <v>0</v>
      </c>
      <c r="C107" s="84" t="n">
        <v>0</v>
      </c>
      <c r="D107" s="84" t="n">
        <v>0</v>
      </c>
      <c r="E107" s="104" t="n">
        <v>0</v>
      </c>
      <c r="F107" s="79" t="n">
        <v>0</v>
      </c>
    </row>
    <row r="108" customFormat="false" ht="23.25" hidden="false" customHeight="true" outlineLevel="0" collapsed="false">
      <c r="A108" s="83" t="s">
        <v>118</v>
      </c>
      <c r="B108" s="84" t="n">
        <v>0</v>
      </c>
      <c r="C108" s="110" t="n">
        <v>0</v>
      </c>
      <c r="D108" s="84" t="n">
        <v>0</v>
      </c>
      <c r="E108" s="104" t="n">
        <v>0</v>
      </c>
      <c r="F108" s="79" t="n">
        <v>0</v>
      </c>
    </row>
    <row r="109" customFormat="false" ht="12" hidden="false" customHeight="true" outlineLevel="0" collapsed="false">
      <c r="A109" s="83" t="s">
        <v>119</v>
      </c>
      <c r="B109" s="84" t="n">
        <v>0</v>
      </c>
      <c r="C109" s="84" t="n">
        <v>0</v>
      </c>
      <c r="D109" s="84" t="n">
        <v>0</v>
      </c>
      <c r="E109" s="104" t="n">
        <v>0</v>
      </c>
      <c r="F109" s="79" t="n">
        <v>0</v>
      </c>
    </row>
    <row r="110" customFormat="false" ht="12" hidden="false" customHeight="true" outlineLevel="0" collapsed="false">
      <c r="A110" s="80" t="s">
        <v>120</v>
      </c>
      <c r="B110" s="81" t="n">
        <f aca="false">SUM(B111)</f>
        <v>1512.16</v>
      </c>
      <c r="C110" s="81" t="n">
        <f aca="false">SUM(C111)</f>
        <v>2000</v>
      </c>
      <c r="D110" s="81" t="n">
        <f aca="false">SUM(D111)</f>
        <v>0</v>
      </c>
      <c r="E110" s="78" t="n">
        <f aca="false">D110/B110*100</f>
        <v>0</v>
      </c>
      <c r="F110" s="103" t="n">
        <f aca="false">D110/C110*100</f>
        <v>0</v>
      </c>
    </row>
    <row r="111" customFormat="false" ht="12" hidden="false" customHeight="true" outlineLevel="0" collapsed="false">
      <c r="A111" s="83" t="s">
        <v>121</v>
      </c>
      <c r="B111" s="84" t="n">
        <v>1512.16</v>
      </c>
      <c r="C111" s="84" t="n">
        <v>2000</v>
      </c>
      <c r="D111" s="84" t="n">
        <v>0</v>
      </c>
      <c r="E111" s="104" t="n">
        <f aca="false">D111/B111*100</f>
        <v>0</v>
      </c>
      <c r="F111" s="79" t="n">
        <f aca="false">D111/C111*100</f>
        <v>0</v>
      </c>
    </row>
    <row r="112" customFormat="false" ht="12" hidden="false" customHeight="true" outlineLevel="0" collapsed="false">
      <c r="A112" s="80" t="s">
        <v>122</v>
      </c>
      <c r="B112" s="81" t="n">
        <v>0</v>
      </c>
      <c r="C112" s="81" t="n">
        <f aca="false">SUM(C113)</f>
        <v>0</v>
      </c>
      <c r="D112" s="81" t="n">
        <v>0</v>
      </c>
      <c r="E112" s="78" t="n">
        <v>0</v>
      </c>
      <c r="F112" s="103" t="n">
        <v>0</v>
      </c>
    </row>
    <row r="113" customFormat="false" ht="12" hidden="false" customHeight="true" outlineLevel="0" collapsed="false">
      <c r="A113" s="80" t="s">
        <v>123</v>
      </c>
      <c r="B113" s="81" t="n">
        <v>0</v>
      </c>
      <c r="C113" s="81" t="n">
        <v>0</v>
      </c>
      <c r="D113" s="81" t="n">
        <v>0</v>
      </c>
      <c r="E113" s="78" t="n">
        <v>0</v>
      </c>
      <c r="F113" s="103" t="n">
        <v>0</v>
      </c>
    </row>
    <row r="114" customFormat="false" ht="26.25" hidden="false" customHeight="true" outlineLevel="0" collapsed="false">
      <c r="A114" s="86" t="s">
        <v>124</v>
      </c>
      <c r="B114" s="87" t="n">
        <v>0</v>
      </c>
      <c r="C114" s="87" t="n">
        <v>0</v>
      </c>
      <c r="D114" s="87" t="n">
        <v>0</v>
      </c>
      <c r="E114" s="111" t="n">
        <v>0</v>
      </c>
      <c r="F114" s="112" t="n">
        <v>0</v>
      </c>
    </row>
    <row r="115" customFormat="false" ht="24" hidden="false" customHeight="true" outlineLevel="0" collapsed="false">
      <c r="A115" s="90" t="s">
        <v>125</v>
      </c>
      <c r="B115" s="50" t="n">
        <f aca="false">SUM(B99+B46)</f>
        <v>614247.29</v>
      </c>
      <c r="C115" s="50" t="n">
        <f aca="false">SUM(C99+C46)</f>
        <v>1457202.69</v>
      </c>
      <c r="D115" s="50" t="n">
        <f aca="false">SUM(D99+D46)</f>
        <v>668530.15</v>
      </c>
      <c r="E115" s="50" t="n">
        <f aca="false">D115/B115*100</f>
        <v>108.837297434393</v>
      </c>
      <c r="F115" s="92" t="n">
        <f aca="false">D115/C115*100</f>
        <v>45.877636281333</v>
      </c>
    </row>
    <row r="116" customFormat="false" ht="12" hidden="false" customHeight="true" outlineLevel="0" collapsed="false">
      <c r="A116" s="113"/>
      <c r="B116" s="113"/>
      <c r="C116" s="114"/>
      <c r="D116" s="113"/>
      <c r="E116" s="113"/>
      <c r="F116" s="113"/>
    </row>
    <row r="117" customFormat="false" ht="24" hidden="false" customHeight="true" outlineLevel="0" collapsed="false">
      <c r="A117" s="113"/>
      <c r="B117" s="113"/>
      <c r="C117" s="114"/>
      <c r="D117" s="113"/>
      <c r="E117" s="113"/>
      <c r="F117" s="113"/>
    </row>
    <row r="118" customFormat="false" ht="12.75" hidden="false" customHeight="false" outlineLevel="0" collapsed="false">
      <c r="A118" s="113"/>
      <c r="B118" s="113"/>
      <c r="C118" s="114"/>
      <c r="D118" s="113"/>
      <c r="E118" s="113"/>
      <c r="F118" s="113"/>
    </row>
    <row r="119" customFormat="false" ht="12.75" hidden="false" customHeight="false" outlineLevel="0" collapsed="false">
      <c r="A119" s="115" t="s">
        <v>126</v>
      </c>
      <c r="B119" s="115"/>
      <c r="C119" s="115"/>
      <c r="D119" s="115"/>
      <c r="E119" s="115"/>
      <c r="F119" s="115"/>
    </row>
    <row r="120" customFormat="false" ht="24.95" hidden="false" customHeight="true" outlineLevel="0" collapsed="false">
      <c r="A120" s="115"/>
      <c r="B120" s="115"/>
      <c r="C120" s="115"/>
      <c r="D120" s="115"/>
      <c r="E120" s="115"/>
      <c r="F120" s="115"/>
    </row>
    <row r="121" customFormat="false" ht="13.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39" hidden="false" customHeight="false" outlineLevel="0" collapsed="false">
      <c r="A122" s="97" t="s">
        <v>57</v>
      </c>
      <c r="B122" s="6" t="s">
        <v>3</v>
      </c>
      <c r="C122" s="8" t="s">
        <v>4</v>
      </c>
      <c r="D122" s="8" t="s">
        <v>5</v>
      </c>
      <c r="E122" s="74" t="s">
        <v>6</v>
      </c>
      <c r="F122" s="11" t="s">
        <v>7</v>
      </c>
    </row>
    <row r="123" customFormat="false" ht="13.5" hidden="false" customHeight="false" outlineLevel="0" collapsed="false">
      <c r="A123" s="98" t="n">
        <v>1</v>
      </c>
      <c r="B123" s="99" t="n">
        <v>2</v>
      </c>
      <c r="C123" s="99" t="n">
        <v>3</v>
      </c>
      <c r="D123" s="99" t="n">
        <v>4</v>
      </c>
      <c r="E123" s="99" t="n">
        <v>5</v>
      </c>
      <c r="F123" s="100" t="n">
        <v>6</v>
      </c>
    </row>
    <row r="124" customFormat="false" ht="12.75" hidden="false" customHeight="true" outlineLevel="0" collapsed="false">
      <c r="A124" s="116" t="s">
        <v>127</v>
      </c>
      <c r="B124" s="117" t="n">
        <f aca="false">SUM(B125)</f>
        <v>4158.17</v>
      </c>
      <c r="C124" s="117" t="n">
        <f aca="false">SUM(C125)</f>
        <v>2450</v>
      </c>
      <c r="D124" s="117" t="n">
        <f aca="false">SUM(D125)</f>
        <v>464.2</v>
      </c>
      <c r="E124" s="118" t="n">
        <f aca="false">SUM(D124/B124*100)</f>
        <v>11.1635647412203</v>
      </c>
      <c r="F124" s="119" t="n">
        <f aca="false">SUM(D124/C124*100)</f>
        <v>18.9469387755102</v>
      </c>
    </row>
    <row r="125" customFormat="false" ht="12.75" hidden="false" customHeight="true" outlineLevel="0" collapsed="false">
      <c r="A125" s="77" t="s">
        <v>128</v>
      </c>
      <c r="B125" s="81" t="n">
        <f aca="false">SUM(B126)</f>
        <v>4158.17</v>
      </c>
      <c r="C125" s="78" t="n">
        <f aca="false">SUM(C126)</f>
        <v>2450</v>
      </c>
      <c r="D125" s="78" t="n">
        <f aca="false">SUM(D126)</f>
        <v>464.2</v>
      </c>
      <c r="E125" s="120" t="n">
        <f aca="false">SUM(D125/B125*100)</f>
        <v>11.1635647412203</v>
      </c>
      <c r="F125" s="121" t="n">
        <f aca="false">SUM(D125/C125*100)</f>
        <v>18.9469387755102</v>
      </c>
    </row>
    <row r="126" customFormat="false" ht="13.5" hidden="false" customHeight="true" outlineLevel="0" collapsed="false">
      <c r="A126" s="122" t="s">
        <v>129</v>
      </c>
      <c r="B126" s="81" t="n">
        <f aca="false">SUM(B127)</f>
        <v>4158.17</v>
      </c>
      <c r="C126" s="88" t="n">
        <f aca="false">SUM(C127)</f>
        <v>2450</v>
      </c>
      <c r="D126" s="88" t="n">
        <f aca="false">SUM(D127)</f>
        <v>464.2</v>
      </c>
      <c r="E126" s="123" t="n">
        <f aca="false">SUM(D126/B126*100)</f>
        <v>11.1635647412203</v>
      </c>
      <c r="F126" s="121" t="n">
        <f aca="false">SUM(D126/C126*100)</f>
        <v>18.9469387755102</v>
      </c>
    </row>
    <row r="127" customFormat="false" ht="13.5" hidden="false" customHeight="false" outlineLevel="0" collapsed="false">
      <c r="A127" s="124" t="s">
        <v>130</v>
      </c>
      <c r="B127" s="125" t="n">
        <v>4158.17</v>
      </c>
      <c r="C127" s="126" t="n">
        <v>2450</v>
      </c>
      <c r="D127" s="126" t="n">
        <v>464.2</v>
      </c>
      <c r="E127" s="127" t="n">
        <f aca="false">SUM(D127/B127*100)</f>
        <v>11.1635647412203</v>
      </c>
      <c r="F127" s="128" t="n">
        <f aca="false">SUM(D127/C127*100)</f>
        <v>18.9469387755102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13"/>
      <c r="B129" s="113"/>
      <c r="C129" s="114"/>
      <c r="D129" s="113"/>
      <c r="E129" s="113"/>
      <c r="F129" s="113"/>
    </row>
    <row r="130" customFormat="false" ht="12.75" hidden="false" customHeight="false" outlineLevel="0" collapsed="false">
      <c r="A130" s="113"/>
      <c r="B130" s="113"/>
      <c r="C130" s="114"/>
      <c r="D130" s="113"/>
      <c r="E130" s="113"/>
      <c r="F130" s="113"/>
    </row>
    <row r="131" customFormat="false" ht="12.75" hidden="false" customHeight="false" outlineLevel="0" collapsed="false">
      <c r="A131" s="113"/>
      <c r="B131" s="113"/>
      <c r="C131" s="114"/>
      <c r="D131" s="113"/>
      <c r="E131" s="113"/>
      <c r="F131" s="113"/>
    </row>
    <row r="132" customFormat="false" ht="12.75" hidden="false" customHeight="false" outlineLevel="0" collapsed="false">
      <c r="A132" s="113"/>
      <c r="B132" s="113"/>
      <c r="C132" s="114"/>
      <c r="D132" s="113"/>
      <c r="E132" s="113"/>
      <c r="F132" s="113"/>
    </row>
    <row r="133" customFormat="false" ht="12.75" hidden="false" customHeight="false" outlineLevel="0" collapsed="false">
      <c r="A133" s="113"/>
      <c r="B133" s="113"/>
      <c r="C133" s="114"/>
      <c r="D133" s="113"/>
      <c r="E133" s="113"/>
      <c r="F133" s="113"/>
    </row>
    <row r="134" customFormat="false" ht="12.75" hidden="false" customHeight="false" outlineLevel="0" collapsed="false">
      <c r="A134" s="113"/>
      <c r="B134" s="113"/>
      <c r="C134" s="114"/>
      <c r="D134" s="113"/>
      <c r="E134" s="113"/>
      <c r="F134" s="113"/>
    </row>
    <row r="135" customFormat="false" ht="12.75" hidden="false" customHeight="false" outlineLevel="0" collapsed="false">
      <c r="A135" s="113"/>
      <c r="B135" s="113"/>
      <c r="C135" s="114"/>
      <c r="D135" s="113"/>
      <c r="E135" s="113"/>
      <c r="F135" s="113"/>
    </row>
    <row r="136" customFormat="false" ht="12.75" hidden="false" customHeight="false" outlineLevel="0" collapsed="false">
      <c r="A136" s="113"/>
      <c r="B136" s="113"/>
      <c r="C136" s="114"/>
      <c r="D136" s="113"/>
      <c r="E136" s="113"/>
      <c r="F136" s="113"/>
    </row>
    <row r="137" customFormat="false" ht="12.75" hidden="false" customHeight="false" outlineLevel="0" collapsed="false">
      <c r="A137" s="113"/>
      <c r="B137" s="113"/>
      <c r="C137" s="114"/>
      <c r="D137" s="113"/>
      <c r="E137" s="113"/>
      <c r="F137" s="113"/>
    </row>
    <row r="138" customFormat="false" ht="12.75" hidden="false" customHeight="false" outlineLevel="0" collapsed="false">
      <c r="A138" s="113"/>
      <c r="B138" s="113"/>
      <c r="C138" s="114"/>
      <c r="D138" s="113"/>
      <c r="E138" s="113"/>
      <c r="F138" s="113"/>
    </row>
    <row r="139" customFormat="false" ht="12.75" hidden="false" customHeight="false" outlineLevel="0" collapsed="false">
      <c r="A139" s="113"/>
      <c r="B139" s="113"/>
      <c r="C139" s="114"/>
      <c r="D139" s="113"/>
      <c r="E139" s="113"/>
      <c r="F139" s="113"/>
    </row>
    <row r="140" customFormat="false" ht="12.75" hidden="false" customHeight="false" outlineLevel="0" collapsed="false">
      <c r="A140" s="113"/>
      <c r="B140" s="113"/>
      <c r="C140" s="114"/>
      <c r="D140" s="113"/>
      <c r="E140" s="113"/>
      <c r="F140" s="113"/>
    </row>
    <row r="141" customFormat="false" ht="12.75" hidden="false" customHeight="false" outlineLevel="0" collapsed="false">
      <c r="A141" s="113"/>
      <c r="B141" s="113"/>
      <c r="C141" s="114"/>
      <c r="D141" s="113"/>
      <c r="E141" s="113"/>
      <c r="F141" s="113"/>
    </row>
    <row r="142" customFormat="false" ht="12.75" hidden="false" customHeight="false" outlineLevel="0" collapsed="false">
      <c r="A142" s="113"/>
      <c r="B142" s="113"/>
      <c r="C142" s="114"/>
      <c r="D142" s="113"/>
      <c r="E142" s="113"/>
      <c r="F142" s="113"/>
    </row>
    <row r="143" customFormat="false" ht="12.75" hidden="false" customHeight="false" outlineLevel="0" collapsed="false">
      <c r="A143" s="113"/>
      <c r="B143" s="113"/>
      <c r="C143" s="114"/>
      <c r="D143" s="113"/>
      <c r="E143" s="113"/>
      <c r="F143" s="113"/>
    </row>
    <row r="144" customFormat="false" ht="12.75" hidden="false" customHeight="false" outlineLevel="0" collapsed="false">
      <c r="A144" s="113"/>
      <c r="B144" s="113"/>
      <c r="C144" s="114"/>
      <c r="D144" s="113"/>
      <c r="E144" s="113"/>
      <c r="F144" s="113"/>
    </row>
    <row r="145" customFormat="false" ht="12.75" hidden="false" customHeight="false" outlineLevel="0" collapsed="false">
      <c r="A145" s="113"/>
      <c r="B145" s="113"/>
      <c r="C145" s="114"/>
      <c r="D145" s="113"/>
      <c r="E145" s="113"/>
      <c r="F145" s="113"/>
    </row>
    <row r="146" customFormat="false" ht="12.75" hidden="false" customHeight="false" outlineLevel="0" collapsed="false">
      <c r="A146" s="113"/>
      <c r="B146" s="113"/>
      <c r="C146" s="114"/>
      <c r="D146" s="113"/>
      <c r="E146" s="113"/>
      <c r="F146" s="113"/>
    </row>
    <row r="147" customFormat="false" ht="12.75" hidden="false" customHeight="false" outlineLevel="0" collapsed="false">
      <c r="A147" s="113"/>
      <c r="B147" s="113"/>
      <c r="C147" s="114"/>
      <c r="D147" s="113"/>
      <c r="E147" s="113"/>
      <c r="F147" s="113"/>
    </row>
    <row r="148" customFormat="false" ht="12.75" hidden="false" customHeight="false" outlineLevel="0" collapsed="false">
      <c r="A148" s="113"/>
      <c r="B148" s="113"/>
      <c r="C148" s="114"/>
      <c r="D148" s="113"/>
      <c r="E148" s="113"/>
      <c r="F148" s="113"/>
    </row>
    <row r="149" customFormat="false" ht="12.75" hidden="false" customHeight="false" outlineLevel="0" collapsed="false">
      <c r="A149" s="113"/>
      <c r="B149" s="113"/>
      <c r="C149" s="114"/>
      <c r="D149" s="113"/>
      <c r="E149" s="113"/>
      <c r="F149" s="113"/>
    </row>
    <row r="150" customFormat="false" ht="12.75" hidden="false" customHeight="false" outlineLevel="0" collapsed="false">
      <c r="A150" s="113"/>
      <c r="B150" s="113"/>
      <c r="C150" s="114"/>
      <c r="D150" s="113"/>
      <c r="E150" s="113"/>
      <c r="F150" s="113"/>
    </row>
    <row r="151" customFormat="false" ht="12.75" hidden="false" customHeight="false" outlineLevel="0" collapsed="false">
      <c r="A151" s="113"/>
      <c r="B151" s="113"/>
      <c r="C151" s="114"/>
      <c r="D151" s="113"/>
      <c r="E151" s="113"/>
      <c r="F151" s="113"/>
    </row>
    <row r="152" customFormat="false" ht="12.75" hidden="false" customHeight="false" outlineLevel="0" collapsed="false">
      <c r="A152" s="113"/>
      <c r="B152" s="113"/>
      <c r="C152" s="114"/>
      <c r="D152" s="113"/>
      <c r="E152" s="113"/>
      <c r="F152" s="113"/>
    </row>
    <row r="153" customFormat="false" ht="12.75" hidden="false" customHeight="false" outlineLevel="0" collapsed="false">
      <c r="A153" s="113"/>
      <c r="B153" s="113"/>
      <c r="C153" s="114"/>
      <c r="D153" s="113"/>
      <c r="E153" s="113"/>
      <c r="F153" s="113"/>
    </row>
    <row r="154" customFormat="false" ht="12.75" hidden="false" customHeight="false" outlineLevel="0" collapsed="false">
      <c r="A154" s="113"/>
      <c r="B154" s="113"/>
      <c r="C154" s="114"/>
      <c r="D154" s="113"/>
      <c r="E154" s="113"/>
      <c r="F154" s="113"/>
    </row>
    <row r="155" customFormat="false" ht="12.75" hidden="false" customHeight="false" outlineLevel="0" collapsed="false">
      <c r="A155" s="113"/>
      <c r="B155" s="113"/>
      <c r="C155" s="114"/>
      <c r="D155" s="113"/>
      <c r="E155" s="113"/>
      <c r="F155" s="113"/>
    </row>
    <row r="156" customFormat="false" ht="12.75" hidden="false" customHeight="false" outlineLevel="0" collapsed="false">
      <c r="A156" s="113"/>
      <c r="B156" s="113"/>
      <c r="C156" s="114"/>
      <c r="D156" s="113"/>
      <c r="E156" s="113"/>
      <c r="F156" s="113"/>
    </row>
    <row r="157" customFormat="false" ht="12.75" hidden="false" customHeight="false" outlineLevel="0" collapsed="false">
      <c r="A157" s="113"/>
      <c r="B157" s="113"/>
      <c r="C157" s="114"/>
      <c r="D157" s="113"/>
      <c r="E157" s="113"/>
      <c r="F157" s="113"/>
    </row>
    <row r="158" customFormat="false" ht="12.75" hidden="false" customHeight="false" outlineLevel="0" collapsed="false">
      <c r="A158" s="113"/>
      <c r="B158" s="113"/>
      <c r="C158" s="114"/>
      <c r="D158" s="113"/>
      <c r="E158" s="113"/>
      <c r="F158" s="113"/>
    </row>
    <row r="159" customFormat="false" ht="12.75" hidden="false" customHeight="false" outlineLevel="0" collapsed="false">
      <c r="A159" s="113"/>
      <c r="B159" s="113"/>
      <c r="C159" s="114"/>
      <c r="D159" s="113"/>
      <c r="E159" s="113"/>
      <c r="F159" s="113"/>
    </row>
    <row r="160" customFormat="false" ht="12.75" hidden="false" customHeight="false" outlineLevel="0" collapsed="false">
      <c r="A160" s="113"/>
      <c r="B160" s="113"/>
      <c r="C160" s="114"/>
      <c r="D160" s="113"/>
      <c r="E160" s="113"/>
      <c r="F160" s="113"/>
    </row>
    <row r="161" customFormat="false" ht="12.75" hidden="false" customHeight="false" outlineLevel="0" collapsed="false">
      <c r="A161" s="113"/>
      <c r="B161" s="113"/>
      <c r="C161" s="114"/>
      <c r="D161" s="113"/>
      <c r="E161" s="113"/>
      <c r="F161" s="113"/>
    </row>
    <row r="162" customFormat="false" ht="12.75" hidden="false" customHeight="false" outlineLevel="0" collapsed="false">
      <c r="A162" s="113"/>
      <c r="B162" s="113"/>
      <c r="C162" s="114"/>
      <c r="D162" s="113"/>
      <c r="E162" s="113"/>
      <c r="F162" s="113"/>
    </row>
    <row r="163" customFormat="false" ht="12.75" hidden="false" customHeight="false" outlineLevel="0" collapsed="false">
      <c r="A163" s="113"/>
      <c r="B163" s="113"/>
      <c r="C163" s="114"/>
      <c r="D163" s="113"/>
      <c r="E163" s="113"/>
      <c r="F163" s="113"/>
    </row>
    <row r="164" customFormat="false" ht="12.75" hidden="false" customHeight="false" outlineLevel="0" collapsed="false">
      <c r="A164" s="113"/>
      <c r="B164" s="113"/>
      <c r="C164" s="114"/>
      <c r="D164" s="113"/>
      <c r="E164" s="113"/>
      <c r="F164" s="113"/>
    </row>
    <row r="165" customFormat="false" ht="12.75" hidden="false" customHeight="false" outlineLevel="0" collapsed="false">
      <c r="A165" s="113"/>
      <c r="B165" s="113"/>
      <c r="C165" s="114"/>
      <c r="D165" s="113"/>
      <c r="E165" s="113"/>
      <c r="F165" s="113"/>
    </row>
    <row r="166" customFormat="false" ht="12.75" hidden="false" customHeight="false" outlineLevel="0" collapsed="false">
      <c r="A166" s="113"/>
      <c r="B166" s="113"/>
      <c r="C166" s="114"/>
      <c r="D166" s="113"/>
      <c r="E166" s="113"/>
      <c r="F166" s="113"/>
    </row>
    <row r="167" customFormat="false" ht="12.75" hidden="false" customHeight="false" outlineLevel="0" collapsed="false">
      <c r="A167" s="113"/>
      <c r="B167" s="113"/>
      <c r="C167" s="114"/>
      <c r="D167" s="113"/>
      <c r="E167" s="113"/>
      <c r="F167" s="113"/>
    </row>
    <row r="168" customFormat="false" ht="12.75" hidden="false" customHeight="false" outlineLevel="0" collapsed="false">
      <c r="A168" s="113"/>
      <c r="B168" s="113"/>
      <c r="C168" s="114"/>
      <c r="D168" s="113"/>
      <c r="E168" s="113"/>
      <c r="F168" s="113"/>
    </row>
    <row r="169" customFormat="false" ht="12.75" hidden="false" customHeight="false" outlineLevel="0" collapsed="false">
      <c r="A169" s="113"/>
      <c r="B169" s="113"/>
      <c r="C169" s="114"/>
      <c r="D169" s="113"/>
      <c r="E169" s="113"/>
      <c r="F169" s="113"/>
    </row>
    <row r="170" customFormat="false" ht="12.75" hidden="false" customHeight="false" outlineLevel="0" collapsed="false">
      <c r="A170" s="113"/>
      <c r="B170" s="113"/>
      <c r="C170" s="114"/>
      <c r="D170" s="113"/>
      <c r="E170" s="113"/>
      <c r="F170" s="113"/>
    </row>
    <row r="171" customFormat="false" ht="12.75" hidden="false" customHeight="false" outlineLevel="0" collapsed="false">
      <c r="A171" s="113"/>
      <c r="B171" s="113"/>
      <c r="C171" s="114"/>
      <c r="D171" s="113"/>
      <c r="E171" s="113"/>
      <c r="F171" s="113"/>
    </row>
    <row r="172" customFormat="false" ht="12.75" hidden="false" customHeight="false" outlineLevel="0" collapsed="false">
      <c r="A172" s="113"/>
      <c r="B172" s="113"/>
      <c r="C172" s="114"/>
      <c r="D172" s="113"/>
      <c r="E172" s="113"/>
      <c r="F172" s="113"/>
    </row>
    <row r="173" customFormat="false" ht="12.75" hidden="false" customHeight="false" outlineLevel="0" collapsed="false">
      <c r="A173" s="113"/>
      <c r="B173" s="113"/>
      <c r="C173" s="114"/>
      <c r="D173" s="113"/>
      <c r="E173" s="113"/>
      <c r="F173" s="113"/>
    </row>
    <row r="174" customFormat="false" ht="12.75" hidden="false" customHeight="false" outlineLevel="0" collapsed="false">
      <c r="A174" s="113"/>
      <c r="B174" s="113"/>
      <c r="C174" s="114"/>
      <c r="D174" s="113"/>
      <c r="E174" s="113"/>
      <c r="F174" s="113"/>
    </row>
    <row r="175" customFormat="false" ht="12.75" hidden="false" customHeight="false" outlineLevel="0" collapsed="false">
      <c r="A175" s="113"/>
      <c r="B175" s="113"/>
      <c r="C175" s="114"/>
      <c r="D175" s="113"/>
      <c r="E175" s="113"/>
      <c r="F175" s="113"/>
    </row>
    <row r="176" customFormat="false" ht="12.75" hidden="false" customHeight="false" outlineLevel="0" collapsed="false">
      <c r="A176" s="113"/>
      <c r="B176" s="113"/>
      <c r="C176" s="114"/>
      <c r="D176" s="113"/>
      <c r="E176" s="113"/>
      <c r="F176" s="113"/>
    </row>
    <row r="177" customFormat="false" ht="12.75" hidden="false" customHeight="false" outlineLevel="0" collapsed="false">
      <c r="A177" s="113"/>
      <c r="B177" s="113"/>
      <c r="C177" s="114"/>
      <c r="D177" s="113"/>
      <c r="E177" s="113"/>
      <c r="F177" s="113"/>
    </row>
    <row r="178" customFormat="false" ht="12.75" hidden="false" customHeight="false" outlineLevel="0" collapsed="false">
      <c r="A178" s="113"/>
      <c r="B178" s="113"/>
      <c r="C178" s="114"/>
      <c r="D178" s="113"/>
      <c r="E178" s="113"/>
      <c r="F178" s="113"/>
    </row>
    <row r="179" customFormat="false" ht="12.75" hidden="false" customHeight="false" outlineLevel="0" collapsed="false">
      <c r="A179" s="113"/>
      <c r="B179" s="113"/>
      <c r="C179" s="114"/>
      <c r="D179" s="113"/>
      <c r="E179" s="113"/>
      <c r="F179" s="113"/>
    </row>
    <row r="180" customFormat="false" ht="12.75" hidden="false" customHeight="false" outlineLevel="0" collapsed="false">
      <c r="A180" s="113"/>
      <c r="B180" s="113"/>
      <c r="C180" s="114"/>
      <c r="D180" s="113"/>
      <c r="E180" s="113"/>
      <c r="F180" s="113"/>
    </row>
    <row r="181" customFormat="false" ht="12.75" hidden="false" customHeight="false" outlineLevel="0" collapsed="false">
      <c r="A181" s="113"/>
      <c r="B181" s="113"/>
      <c r="C181" s="114"/>
      <c r="D181" s="113"/>
      <c r="E181" s="113"/>
      <c r="F181" s="113"/>
    </row>
    <row r="182" customFormat="false" ht="12.75" hidden="false" customHeight="false" outlineLevel="0" collapsed="false">
      <c r="A182" s="113"/>
      <c r="B182" s="113"/>
      <c r="C182" s="114"/>
      <c r="D182" s="113"/>
      <c r="E182" s="113"/>
      <c r="F182" s="113"/>
    </row>
    <row r="183" customFormat="false" ht="12.75" hidden="false" customHeight="false" outlineLevel="0" collapsed="false">
      <c r="A183" s="113"/>
      <c r="B183" s="113"/>
      <c r="C183" s="114"/>
      <c r="D183" s="113"/>
      <c r="E183" s="113"/>
      <c r="F183" s="113"/>
    </row>
    <row r="184" customFormat="false" ht="12.75" hidden="false" customHeight="false" outlineLevel="0" collapsed="false">
      <c r="A184" s="113"/>
      <c r="B184" s="113"/>
      <c r="C184" s="114"/>
      <c r="D184" s="113"/>
      <c r="E184" s="113"/>
      <c r="F184" s="113"/>
    </row>
    <row r="185" customFormat="false" ht="12.75" hidden="false" customHeight="false" outlineLevel="0" collapsed="false">
      <c r="A185" s="113"/>
      <c r="B185" s="113"/>
      <c r="C185" s="114"/>
      <c r="D185" s="113"/>
      <c r="E185" s="113"/>
      <c r="F185" s="113"/>
    </row>
    <row r="186" customFormat="false" ht="12.75" hidden="false" customHeight="false" outlineLevel="0" collapsed="false">
      <c r="A186" s="113"/>
      <c r="B186" s="113"/>
      <c r="C186" s="114"/>
      <c r="D186" s="113"/>
      <c r="E186" s="113"/>
      <c r="F186" s="113"/>
    </row>
    <row r="187" customFormat="false" ht="12.75" hidden="false" customHeight="false" outlineLevel="0" collapsed="false">
      <c r="A187" s="113"/>
      <c r="B187" s="113"/>
      <c r="C187" s="114"/>
      <c r="D187" s="113"/>
      <c r="E187" s="113"/>
      <c r="F187" s="113"/>
    </row>
    <row r="188" customFormat="false" ht="12.75" hidden="false" customHeight="false" outlineLevel="0" collapsed="false">
      <c r="A188" s="113"/>
      <c r="B188" s="113"/>
      <c r="C188" s="114"/>
      <c r="D188" s="113"/>
      <c r="E188" s="113"/>
      <c r="F188" s="113"/>
    </row>
    <row r="189" customFormat="false" ht="12.75" hidden="false" customHeight="false" outlineLevel="0" collapsed="false">
      <c r="A189" s="113"/>
      <c r="B189" s="113"/>
      <c r="C189" s="114"/>
      <c r="D189" s="113"/>
      <c r="E189" s="113"/>
      <c r="F189" s="113"/>
    </row>
    <row r="190" customFormat="false" ht="12.75" hidden="false" customHeight="false" outlineLevel="0" collapsed="false">
      <c r="A190" s="113"/>
      <c r="B190" s="113"/>
      <c r="C190" s="114"/>
      <c r="D190" s="113"/>
      <c r="E190" s="113"/>
      <c r="F190" s="113"/>
    </row>
    <row r="191" customFormat="false" ht="12.75" hidden="false" customHeight="false" outlineLevel="0" collapsed="false">
      <c r="A191" s="113"/>
      <c r="B191" s="113"/>
      <c r="C191" s="114"/>
      <c r="D191" s="113"/>
      <c r="E191" s="113"/>
      <c r="F191" s="113"/>
    </row>
    <row r="192" customFormat="false" ht="12.75" hidden="false" customHeight="false" outlineLevel="0" collapsed="false">
      <c r="A192" s="113"/>
      <c r="B192" s="113"/>
      <c r="C192" s="114"/>
      <c r="D192" s="113"/>
      <c r="E192" s="113"/>
      <c r="F192" s="113"/>
    </row>
    <row r="193" customFormat="false" ht="12.75" hidden="false" customHeight="false" outlineLevel="0" collapsed="false">
      <c r="A193" s="113"/>
      <c r="B193" s="113"/>
      <c r="C193" s="114"/>
      <c r="D193" s="113"/>
      <c r="E193" s="113"/>
      <c r="F193" s="113"/>
    </row>
    <row r="194" customFormat="false" ht="12.75" hidden="false" customHeight="false" outlineLevel="0" collapsed="false">
      <c r="A194" s="113"/>
      <c r="B194" s="113"/>
      <c r="C194" s="114"/>
      <c r="D194" s="113"/>
      <c r="E194" s="113"/>
      <c r="F194" s="113"/>
    </row>
    <row r="195" customFormat="false" ht="12.75" hidden="false" customHeight="false" outlineLevel="0" collapsed="false">
      <c r="A195" s="113"/>
      <c r="B195" s="113"/>
      <c r="C195" s="114"/>
      <c r="D195" s="113"/>
      <c r="E195" s="113"/>
      <c r="F195" s="113"/>
    </row>
    <row r="196" customFormat="false" ht="12.75" hidden="false" customHeight="false" outlineLevel="0" collapsed="false">
      <c r="A196" s="113"/>
      <c r="B196" s="113"/>
      <c r="C196" s="114"/>
      <c r="D196" s="113"/>
      <c r="E196" s="113"/>
      <c r="F196" s="113"/>
    </row>
    <row r="197" customFormat="false" ht="12.75" hidden="false" customHeight="false" outlineLevel="0" collapsed="false">
      <c r="A197" s="113"/>
      <c r="B197" s="113"/>
      <c r="C197" s="114"/>
      <c r="D197" s="113"/>
      <c r="E197" s="113"/>
      <c r="F197" s="113"/>
    </row>
    <row r="198" customFormat="false" ht="12.75" hidden="false" customHeight="false" outlineLevel="0" collapsed="false">
      <c r="A198" s="113"/>
      <c r="B198" s="113"/>
      <c r="C198" s="114"/>
      <c r="D198" s="113"/>
      <c r="E198" s="113"/>
      <c r="F198" s="113"/>
    </row>
    <row r="199" customFormat="false" ht="12.75" hidden="false" customHeight="false" outlineLevel="0" collapsed="false">
      <c r="A199" s="113"/>
      <c r="B199" s="113"/>
      <c r="C199" s="114"/>
      <c r="D199" s="113"/>
      <c r="E199" s="113"/>
      <c r="F199" s="113"/>
    </row>
    <row r="200" customFormat="false" ht="12.75" hidden="false" customHeight="false" outlineLevel="0" collapsed="false">
      <c r="A200" s="113"/>
      <c r="B200" s="113"/>
      <c r="C200" s="114"/>
      <c r="D200" s="113"/>
      <c r="E200" s="113"/>
      <c r="F200" s="113"/>
    </row>
    <row r="201" customFormat="false" ht="12.75" hidden="false" customHeight="false" outlineLevel="0" collapsed="false">
      <c r="A201" s="113"/>
      <c r="B201" s="113"/>
      <c r="C201" s="114"/>
      <c r="D201" s="113"/>
      <c r="E201" s="113"/>
      <c r="F201" s="113"/>
    </row>
    <row r="202" customFormat="false" ht="12.75" hidden="false" customHeight="false" outlineLevel="0" collapsed="false">
      <c r="A202" s="113"/>
      <c r="B202" s="113"/>
      <c r="C202" s="114"/>
      <c r="D202" s="113"/>
      <c r="E202" s="113"/>
      <c r="F202" s="113"/>
    </row>
    <row r="203" customFormat="false" ht="12.75" hidden="false" customHeight="false" outlineLevel="0" collapsed="false">
      <c r="A203" s="113"/>
      <c r="B203" s="113"/>
      <c r="C203" s="114"/>
      <c r="D203" s="113"/>
      <c r="E203" s="113"/>
      <c r="F203" s="113"/>
    </row>
    <row r="204" customFormat="false" ht="12.75" hidden="false" customHeight="false" outlineLevel="0" collapsed="false">
      <c r="A204" s="113"/>
      <c r="B204" s="113"/>
      <c r="C204" s="114"/>
      <c r="D204" s="113"/>
      <c r="E204" s="113"/>
      <c r="F204" s="113"/>
    </row>
    <row r="205" customFormat="false" ht="12.75" hidden="false" customHeight="false" outlineLevel="0" collapsed="false">
      <c r="A205" s="113"/>
      <c r="B205" s="113"/>
      <c r="C205" s="114"/>
      <c r="D205" s="113"/>
      <c r="E205" s="113"/>
      <c r="F205" s="113"/>
    </row>
  </sheetData>
  <mergeCells count="12">
    <mergeCell ref="A1:K1"/>
    <mergeCell ref="A2:K2"/>
    <mergeCell ref="A3:K3"/>
    <mergeCell ref="A4:K4"/>
    <mergeCell ref="A5:K5"/>
    <mergeCell ref="A41:F41"/>
    <mergeCell ref="H44:R44"/>
    <mergeCell ref="H45:R45"/>
    <mergeCell ref="H46:R46"/>
    <mergeCell ref="H47:R47"/>
    <mergeCell ref="H48:R48"/>
    <mergeCell ref="A119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4.7"/>
    <col collapsed="false" customWidth="true" hidden="false" outlineLevel="0" max="4" min="4" style="1" width="17.99"/>
    <col collapsed="false" customWidth="true" hidden="false" outlineLevel="0" max="6" min="5" style="1" width="10.7"/>
  </cols>
  <sheetData>
    <row r="1" customFormat="false" ht="26.25" hidden="false" customHeight="true" outlineLevel="0" collapsed="false">
      <c r="A1" s="129" t="s">
        <v>131</v>
      </c>
      <c r="B1" s="129"/>
      <c r="C1" s="129"/>
      <c r="D1" s="129"/>
      <c r="E1" s="129"/>
      <c r="F1" s="129"/>
    </row>
    <row r="3" customFormat="false" ht="15" hidden="false" customHeight="true" outlineLevel="0" collapsed="false">
      <c r="A3" s="130" t="s">
        <v>132</v>
      </c>
      <c r="B3" s="130"/>
      <c r="C3" s="130"/>
      <c r="D3" s="130"/>
      <c r="E3" s="130"/>
      <c r="F3" s="130"/>
    </row>
    <row r="4" customFormat="false" ht="16.5" hidden="false" customHeight="false" outlineLevel="0" collapsed="false">
      <c r="A4" s="130"/>
      <c r="B4" s="131"/>
      <c r="C4" s="131"/>
      <c r="D4" s="131"/>
      <c r="E4" s="131"/>
      <c r="F4" s="132"/>
    </row>
    <row r="5" customFormat="false" ht="39" hidden="false" customHeight="false" outlineLevel="0" collapsed="false">
      <c r="A5" s="10" t="s">
        <v>16</v>
      </c>
      <c r="B5" s="6" t="s">
        <v>3</v>
      </c>
      <c r="C5" s="10" t="s">
        <v>4</v>
      </c>
      <c r="D5" s="8" t="s">
        <v>5</v>
      </c>
      <c r="E5" s="10" t="s">
        <v>6</v>
      </c>
      <c r="F5" s="10" t="s">
        <v>133</v>
      </c>
    </row>
    <row r="6" customFormat="false" ht="13.5" hidden="false" customHeight="false" outlineLevel="0" collapsed="false">
      <c r="A6" s="133" t="n">
        <v>1</v>
      </c>
      <c r="B6" s="134" t="n">
        <v>2</v>
      </c>
      <c r="C6" s="36" t="n">
        <v>3</v>
      </c>
      <c r="D6" s="36" t="n">
        <v>4</v>
      </c>
      <c r="E6" s="36" t="n">
        <v>5</v>
      </c>
      <c r="F6" s="37" t="n">
        <v>6</v>
      </c>
    </row>
    <row r="7" customFormat="false" ht="15" hidden="false" customHeight="true" outlineLevel="0" collapsed="false">
      <c r="A7" s="77" t="s">
        <v>134</v>
      </c>
      <c r="B7" s="78" t="n">
        <v>2286.67</v>
      </c>
      <c r="C7" s="78" t="n">
        <v>3459.05</v>
      </c>
      <c r="D7" s="78" t="n">
        <v>2334.69</v>
      </c>
      <c r="E7" s="135" t="n">
        <f aca="false">D7/B7*100</f>
        <v>102.09999693878</v>
      </c>
      <c r="F7" s="136" t="n">
        <f aca="false">D7/C7*100</f>
        <v>67.4951214928955</v>
      </c>
    </row>
    <row r="8" customFormat="false" ht="15" hidden="false" customHeight="true" outlineLevel="0" collapsed="false">
      <c r="A8" s="80" t="s">
        <v>135</v>
      </c>
      <c r="B8" s="81" t="n">
        <v>0</v>
      </c>
      <c r="C8" s="81" t="n">
        <v>0</v>
      </c>
      <c r="D8" s="81" t="n">
        <v>0</v>
      </c>
      <c r="E8" s="135" t="n">
        <v>0</v>
      </c>
      <c r="F8" s="136" t="n">
        <v>0</v>
      </c>
    </row>
    <row r="9" customFormat="false" ht="27" hidden="false" customHeight="true" outlineLevel="0" collapsed="false">
      <c r="A9" s="80" t="s">
        <v>136</v>
      </c>
      <c r="B9" s="81" t="n">
        <v>0</v>
      </c>
      <c r="C9" s="81" t="n">
        <v>1500</v>
      </c>
      <c r="D9" s="81" t="n">
        <v>0</v>
      </c>
      <c r="E9" s="135" t="n">
        <v>0</v>
      </c>
      <c r="F9" s="136" t="n">
        <f aca="false">D9/C9*100</f>
        <v>0</v>
      </c>
    </row>
    <row r="10" customFormat="false" ht="15" hidden="false" customHeight="true" outlineLevel="0" collapsed="false">
      <c r="A10" s="80" t="s">
        <v>137</v>
      </c>
      <c r="B10" s="81" t="n">
        <v>31896.24</v>
      </c>
      <c r="C10" s="81" t="n">
        <v>70928.14</v>
      </c>
      <c r="D10" s="81" t="n">
        <v>31251.04</v>
      </c>
      <c r="E10" s="135" t="n">
        <f aca="false">D10/B10*100</f>
        <v>97.9771910419535</v>
      </c>
      <c r="F10" s="136" t="n">
        <f aca="false">D10/C10*100</f>
        <v>44.0601431251405</v>
      </c>
    </row>
    <row r="11" customFormat="false" ht="15" hidden="false" customHeight="true" outlineLevel="0" collapsed="false">
      <c r="A11" s="80" t="s">
        <v>138</v>
      </c>
      <c r="B11" s="81" t="n">
        <v>574661.86</v>
      </c>
      <c r="C11" s="81" t="n">
        <v>1374065.5</v>
      </c>
      <c r="D11" s="81" t="n">
        <v>628367.27</v>
      </c>
      <c r="E11" s="135" t="n">
        <f aca="false">D11/B11*100</f>
        <v>109.345567147957</v>
      </c>
      <c r="F11" s="136" t="n">
        <f aca="false">D11/C11*100</f>
        <v>45.7305179411025</v>
      </c>
    </row>
    <row r="12" customFormat="false" ht="15" hidden="false" customHeight="true" outlineLevel="0" collapsed="false">
      <c r="A12" s="80" t="s">
        <v>139</v>
      </c>
      <c r="B12" s="81" t="n">
        <v>0</v>
      </c>
      <c r="C12" s="81" t="n">
        <v>0</v>
      </c>
      <c r="D12" s="81" t="n">
        <v>0</v>
      </c>
      <c r="E12" s="135" t="n">
        <v>0</v>
      </c>
      <c r="F12" s="136" t="n">
        <v>0</v>
      </c>
    </row>
    <row r="13" customFormat="false" ht="15" hidden="false" customHeight="true" outlineLevel="0" collapsed="false">
      <c r="A13" s="122" t="s">
        <v>140</v>
      </c>
      <c r="B13" s="137" t="n">
        <v>409.65</v>
      </c>
      <c r="C13" s="88" t="n">
        <v>4800</v>
      </c>
      <c r="D13" s="137" t="n">
        <v>4800</v>
      </c>
      <c r="E13" s="135" t="n">
        <f aca="false">D13/B13*100</f>
        <v>1171.73196631271</v>
      </c>
      <c r="F13" s="138" t="n">
        <f aca="false">D13/C13*100</f>
        <v>100</v>
      </c>
    </row>
    <row r="14" s="140" customFormat="true" ht="24.95" hidden="false" customHeight="true" outlineLevel="0" collapsed="false">
      <c r="A14" s="90" t="s">
        <v>55</v>
      </c>
      <c r="B14" s="50" t="n">
        <f aca="false">SUM(B7:B13)</f>
        <v>609254.42</v>
      </c>
      <c r="C14" s="50" t="n">
        <f aca="false">SUM(C7:C13)</f>
        <v>1454752.69</v>
      </c>
      <c r="D14" s="50" t="n">
        <f aca="false">SUM(D7:D13)</f>
        <v>666753</v>
      </c>
      <c r="E14" s="139" t="n">
        <f aca="false">D14/B14*100</f>
        <v>109.437531860663</v>
      </c>
      <c r="F14" s="139" t="n">
        <f aca="false">D14/C14*100</f>
        <v>45.8327387591908</v>
      </c>
    </row>
    <row r="15" customFormat="false" ht="12.75" hidden="false" customHeight="false" outlineLevel="0" collapsed="false">
      <c r="A15" s="141"/>
      <c r="B15" s="132"/>
      <c r="C15" s="132"/>
      <c r="D15" s="132"/>
      <c r="E15" s="132"/>
      <c r="F15" s="132"/>
    </row>
    <row r="16" customFormat="false" ht="21.75" hidden="false" customHeight="true" outlineLevel="0" collapsed="false">
      <c r="A16" s="141"/>
      <c r="B16" s="132"/>
      <c r="C16" s="132"/>
      <c r="D16" s="132"/>
      <c r="E16" s="132"/>
      <c r="F16" s="132"/>
    </row>
    <row r="17" customFormat="false" ht="26.25" hidden="false" customHeight="true" outlineLevel="0" collapsed="false">
      <c r="A17" s="142" t="s">
        <v>141</v>
      </c>
      <c r="B17" s="142"/>
      <c r="C17" s="142"/>
      <c r="D17" s="142"/>
      <c r="E17" s="142"/>
      <c r="F17" s="142"/>
    </row>
    <row r="18" customFormat="false" ht="13.5" hidden="false" customHeight="false" outlineLevel="0" collapsed="false">
      <c r="A18" s="141"/>
      <c r="B18" s="132"/>
      <c r="C18" s="132"/>
      <c r="D18" s="132"/>
      <c r="E18" s="132"/>
      <c r="F18" s="132"/>
    </row>
    <row r="19" customFormat="false" ht="39" hidden="false" customHeight="false" outlineLevel="0" collapsed="false">
      <c r="A19" s="10" t="s">
        <v>16</v>
      </c>
      <c r="B19" s="6" t="s">
        <v>3</v>
      </c>
      <c r="C19" s="10" t="s">
        <v>4</v>
      </c>
      <c r="D19" s="8" t="s">
        <v>5</v>
      </c>
      <c r="E19" s="10" t="s">
        <v>6</v>
      </c>
      <c r="F19" s="10" t="s">
        <v>133</v>
      </c>
    </row>
    <row r="20" customFormat="false" ht="13.5" hidden="false" customHeight="false" outlineLevel="0" collapsed="false">
      <c r="A20" s="133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7" t="n">
        <v>6</v>
      </c>
    </row>
    <row r="21" customFormat="false" ht="15" hidden="false" customHeight="true" outlineLevel="0" collapsed="false">
      <c r="A21" s="77" t="s">
        <v>134</v>
      </c>
      <c r="B21" s="143" t="n">
        <v>2286.67</v>
      </c>
      <c r="C21" s="78" t="n">
        <v>3459.05</v>
      </c>
      <c r="D21" s="143" t="n">
        <v>2334.69</v>
      </c>
      <c r="E21" s="135" t="n">
        <f aca="false">D21/B21*100</f>
        <v>102.09999693878</v>
      </c>
      <c r="F21" s="136" t="n">
        <f aca="false">D21/C21*100</f>
        <v>67.4951214928955</v>
      </c>
    </row>
    <row r="22" customFormat="false" ht="15" hidden="false" customHeight="true" outlineLevel="0" collapsed="false">
      <c r="A22" s="80" t="s">
        <v>135</v>
      </c>
      <c r="B22" s="144" t="n">
        <v>0</v>
      </c>
      <c r="C22" s="81" t="n">
        <v>0</v>
      </c>
      <c r="D22" s="144" t="n">
        <v>0</v>
      </c>
      <c r="E22" s="135" t="n">
        <v>0</v>
      </c>
      <c r="F22" s="136" t="n">
        <v>0</v>
      </c>
    </row>
    <row r="23" customFormat="false" ht="28.5" hidden="false" customHeight="true" outlineLevel="0" collapsed="false">
      <c r="A23" s="80" t="s">
        <v>136</v>
      </c>
      <c r="B23" s="144" t="n">
        <v>0</v>
      </c>
      <c r="C23" s="81" t="n">
        <v>1500</v>
      </c>
      <c r="D23" s="144" t="n">
        <v>0</v>
      </c>
      <c r="E23" s="135" t="n">
        <v>0</v>
      </c>
      <c r="F23" s="136" t="n">
        <f aca="false">D23/C23*100</f>
        <v>0</v>
      </c>
    </row>
    <row r="24" customFormat="false" ht="15" hidden="false" customHeight="true" outlineLevel="0" collapsed="false">
      <c r="A24" s="80" t="s">
        <v>142</v>
      </c>
      <c r="B24" s="144" t="n">
        <v>4158.17</v>
      </c>
      <c r="C24" s="81" t="n">
        <v>2450</v>
      </c>
      <c r="D24" s="144" t="n">
        <v>464.2</v>
      </c>
      <c r="E24" s="135" t="n">
        <f aca="false">D24/B24*100</f>
        <v>11.1635647412203</v>
      </c>
      <c r="F24" s="136" t="n">
        <f aca="false">D24/C24*100</f>
        <v>18.9469387755102</v>
      </c>
    </row>
    <row r="25" customFormat="false" ht="15" hidden="false" customHeight="true" outlineLevel="0" collapsed="false">
      <c r="A25" s="80" t="s">
        <v>137</v>
      </c>
      <c r="B25" s="144" t="n">
        <v>33124.75</v>
      </c>
      <c r="C25" s="81" t="n">
        <v>70928.14</v>
      </c>
      <c r="D25" s="144" t="n">
        <v>33103.29</v>
      </c>
      <c r="E25" s="135" t="n">
        <f aca="false">D25/B25*100</f>
        <v>99.9352146053933</v>
      </c>
      <c r="F25" s="136" t="n">
        <f aca="false">D25/C25*100</f>
        <v>46.6715890195344</v>
      </c>
    </row>
    <row r="26" customFormat="false" ht="15" hidden="false" customHeight="true" outlineLevel="0" collapsed="false">
      <c r="A26" s="80" t="s">
        <v>138</v>
      </c>
      <c r="B26" s="144" t="n">
        <v>574273.05</v>
      </c>
      <c r="C26" s="81" t="n">
        <v>1374065.5</v>
      </c>
      <c r="D26" s="144" t="n">
        <v>627827.97</v>
      </c>
      <c r="E26" s="135" t="n">
        <f aca="false">D26/B26*100</f>
        <v>109.325689234416</v>
      </c>
      <c r="F26" s="136" t="n">
        <f aca="false">D26/C26*100</f>
        <v>45.6912694482177</v>
      </c>
    </row>
    <row r="27" customFormat="false" ht="15" hidden="false" customHeight="true" outlineLevel="0" collapsed="false">
      <c r="A27" s="80" t="s">
        <v>139</v>
      </c>
      <c r="B27" s="144" t="n">
        <v>0</v>
      </c>
      <c r="C27" s="81"/>
      <c r="D27" s="144" t="n">
        <v>0</v>
      </c>
      <c r="E27" s="135" t="n">
        <v>0</v>
      </c>
      <c r="F27" s="136" t="n">
        <v>0</v>
      </c>
    </row>
    <row r="28" customFormat="false" ht="15" hidden="false" customHeight="true" outlineLevel="0" collapsed="false">
      <c r="A28" s="122" t="s">
        <v>140</v>
      </c>
      <c r="B28" s="145" t="n">
        <v>404.65</v>
      </c>
      <c r="C28" s="88" t="n">
        <v>4800</v>
      </c>
      <c r="D28" s="145" t="n">
        <v>4800</v>
      </c>
      <c r="E28" s="135" t="n">
        <f aca="false">D28/B28*100</f>
        <v>1186.21030520203</v>
      </c>
      <c r="F28" s="136" t="n">
        <f aca="false">D28/C28*100</f>
        <v>100</v>
      </c>
    </row>
    <row r="29" customFormat="false" ht="24.95" hidden="false" customHeight="true" outlineLevel="0" collapsed="false">
      <c r="A29" s="90" t="s">
        <v>125</v>
      </c>
      <c r="B29" s="32" t="n">
        <f aca="false">SUM(B21:B28)</f>
        <v>614247.29</v>
      </c>
      <c r="C29" s="146" t="n">
        <f aca="false">SUM(C21:C28)</f>
        <v>1457202.69</v>
      </c>
      <c r="D29" s="32" t="n">
        <f aca="false">SUM(D21:D28)</f>
        <v>668530.15</v>
      </c>
      <c r="E29" s="139" t="n">
        <f aca="false">D29/B29*100</f>
        <v>108.837297434393</v>
      </c>
      <c r="F29" s="139" t="n">
        <f aca="false">D29/C29*100</f>
        <v>45.877636281333</v>
      </c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</row>
    <row r="32" customFormat="false" ht="15.75" hidden="false" customHeight="true" outlineLevel="0" collapsed="false">
      <c r="A32" s="129" t="s">
        <v>143</v>
      </c>
      <c r="B32" s="129"/>
      <c r="C32" s="129"/>
      <c r="D32" s="129"/>
      <c r="E32" s="129"/>
      <c r="F32" s="129"/>
    </row>
    <row r="33" customFormat="false" ht="13.5" hidden="false" customHeight="false" outlineLevel="0" collapsed="false"/>
    <row r="34" customFormat="false" ht="40.5" hidden="false" customHeight="true" outlineLevel="0" collapsed="false">
      <c r="A34" s="55" t="s">
        <v>16</v>
      </c>
      <c r="B34" s="6" t="s">
        <v>3</v>
      </c>
      <c r="C34" s="10" t="s">
        <v>4</v>
      </c>
      <c r="D34" s="8" t="s">
        <v>5</v>
      </c>
      <c r="E34" s="55" t="s">
        <v>6</v>
      </c>
      <c r="F34" s="55" t="s">
        <v>133</v>
      </c>
    </row>
    <row r="35" customFormat="false" ht="12" hidden="false" customHeight="true" outlineLevel="0" collapsed="false">
      <c r="A35" s="133" t="n">
        <v>1</v>
      </c>
      <c r="B35" s="36" t="n">
        <v>2</v>
      </c>
      <c r="C35" s="36" t="n">
        <v>4</v>
      </c>
      <c r="D35" s="36" t="n">
        <v>5</v>
      </c>
      <c r="E35" s="36" t="n">
        <v>6</v>
      </c>
      <c r="F35" s="37" t="n">
        <v>7</v>
      </c>
    </row>
    <row r="36" customFormat="false" ht="14.25" hidden="false" customHeight="true" outlineLevel="0" collapsed="false">
      <c r="A36" s="148" t="s">
        <v>142</v>
      </c>
      <c r="B36" s="149" t="n">
        <v>4158.17</v>
      </c>
      <c r="C36" s="149" t="n">
        <v>2450</v>
      </c>
      <c r="D36" s="149" t="n">
        <v>464.2</v>
      </c>
      <c r="E36" s="149" t="n">
        <f aca="false">D36/B36*100</f>
        <v>11.1635647412203</v>
      </c>
      <c r="F36" s="150" t="n">
        <f aca="false">D36/C36*100</f>
        <v>18.9469387755102</v>
      </c>
    </row>
    <row r="37" customFormat="false" ht="24.95" hidden="false" customHeight="true" outlineLevel="0" collapsed="false">
      <c r="A37" s="151" t="s">
        <v>144</v>
      </c>
      <c r="B37" s="152" t="n">
        <f aca="false">SUM(B36)</f>
        <v>4158.17</v>
      </c>
      <c r="C37" s="153" t="n">
        <v>2450</v>
      </c>
      <c r="D37" s="153" t="n">
        <f aca="false">SUM(D36)</f>
        <v>464.2</v>
      </c>
      <c r="E37" s="154" t="n">
        <f aca="false">D37/B37*100</f>
        <v>11.1635647412203</v>
      </c>
      <c r="F37" s="155" t="n">
        <f aca="false">D37/C37*100</f>
        <v>18.9469387755102</v>
      </c>
    </row>
  </sheetData>
  <mergeCells count="4">
    <mergeCell ref="A1:F1"/>
    <mergeCell ref="A3:F3"/>
    <mergeCell ref="A17:F17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7.7"/>
    <col collapsed="false" customWidth="true" hidden="false" outlineLevel="0" max="3" min="3" style="1" width="14.99"/>
    <col collapsed="false" customWidth="true" hidden="false" outlineLevel="0" max="4" min="4" style="1" width="17.56"/>
    <col collapsed="false" customWidth="true" hidden="false" outlineLevel="0" max="5" min="5" style="1" width="12.42"/>
    <col collapsed="false" customWidth="true" hidden="false" outlineLevel="0" max="6" min="6" style="1" width="11.42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  <c r="F1" s="156"/>
    </row>
    <row r="2" customFormat="false" ht="15.75" hidden="false" customHeight="false" outlineLevel="0" collapsed="false">
      <c r="A2" s="157"/>
      <c r="B2" s="157"/>
      <c r="C2" s="157"/>
      <c r="D2" s="157"/>
      <c r="E2" s="158"/>
      <c r="F2" s="158"/>
    </row>
    <row r="3" customFormat="false" ht="15.75" hidden="false" customHeight="true" outlineLevel="0" collapsed="false">
      <c r="A3" s="71" t="s">
        <v>145</v>
      </c>
      <c r="B3" s="71"/>
      <c r="C3" s="71"/>
      <c r="D3" s="71"/>
      <c r="E3" s="71"/>
      <c r="F3" s="71"/>
      <c r="G3" s="71"/>
    </row>
    <row r="4" customFormat="false" ht="16.5" hidden="false" customHeight="false" outlineLevel="0" collapsed="false">
      <c r="A4" s="157"/>
      <c r="B4" s="157"/>
      <c r="C4" s="157"/>
      <c r="D4" s="157"/>
      <c r="E4" s="158"/>
      <c r="F4" s="158"/>
    </row>
    <row r="5" customFormat="false" ht="42" hidden="false" customHeight="true" outlineLevel="0" collapsed="false">
      <c r="A5" s="159" t="s">
        <v>146</v>
      </c>
      <c r="B5" s="6" t="s">
        <v>3</v>
      </c>
      <c r="C5" s="160" t="s">
        <v>4</v>
      </c>
      <c r="D5" s="8" t="s">
        <v>5</v>
      </c>
      <c r="E5" s="160" t="s">
        <v>147</v>
      </c>
      <c r="F5" s="161" t="s">
        <v>147</v>
      </c>
    </row>
    <row r="6" customFormat="false" ht="13.5" hidden="false" customHeight="false" outlineLevel="0" collapsed="false">
      <c r="A6" s="159" t="n">
        <v>1</v>
      </c>
      <c r="B6" s="160" t="n">
        <v>2</v>
      </c>
      <c r="C6" s="160" t="n">
        <v>3</v>
      </c>
      <c r="D6" s="160" t="n">
        <v>4</v>
      </c>
      <c r="E6" s="160" t="s">
        <v>148</v>
      </c>
      <c r="F6" s="161" t="s">
        <v>149</v>
      </c>
    </row>
    <row r="7" customFormat="false" ht="24.95" hidden="false" customHeight="true" outlineLevel="0" collapsed="false">
      <c r="A7" s="162" t="s">
        <v>150</v>
      </c>
      <c r="B7" s="163" t="n">
        <f aca="false">B8</f>
        <v>614247.29</v>
      </c>
      <c r="C7" s="163" t="n">
        <f aca="false">C8</f>
        <v>1457202.69</v>
      </c>
      <c r="D7" s="163" t="n">
        <f aca="false">D8</f>
        <v>668530.15</v>
      </c>
      <c r="E7" s="163" t="n">
        <f aca="false">D7/B7*100</f>
        <v>108.837297434393</v>
      </c>
      <c r="F7" s="164" t="n">
        <f aca="false">D7/C7*100</f>
        <v>45.877636281333</v>
      </c>
    </row>
    <row r="8" customFormat="false" ht="20.1" hidden="false" customHeight="true" outlineLevel="0" collapsed="false">
      <c r="A8" s="165" t="s">
        <v>151</v>
      </c>
      <c r="B8" s="166" t="n">
        <f aca="false">SUM(B9:B9)</f>
        <v>614247.29</v>
      </c>
      <c r="C8" s="166" t="n">
        <f aca="false">SUM(C9:C9)</f>
        <v>1457202.69</v>
      </c>
      <c r="D8" s="166" t="n">
        <f aca="false">SUM(D9:D9)</f>
        <v>668530.15</v>
      </c>
      <c r="E8" s="167" t="n">
        <f aca="false">SUM(D8/B8*100)</f>
        <v>108.837297434393</v>
      </c>
      <c r="F8" s="168" t="n">
        <f aca="false">D8/C8*100</f>
        <v>45.877636281333</v>
      </c>
    </row>
    <row r="9" customFormat="false" ht="20.1" hidden="false" customHeight="true" outlineLevel="0" collapsed="false">
      <c r="A9" s="169" t="s">
        <v>152</v>
      </c>
      <c r="B9" s="170" t="n">
        <v>614247.29</v>
      </c>
      <c r="C9" s="171" t="n">
        <v>1457202.69</v>
      </c>
      <c r="D9" s="172" t="n">
        <v>668530.15</v>
      </c>
      <c r="E9" s="172" t="n">
        <f aca="false">SUM(D9/B9*100)</f>
        <v>108.837297434393</v>
      </c>
      <c r="F9" s="168" t="n">
        <f aca="false">D9/C9*100</f>
        <v>45.877636281333</v>
      </c>
    </row>
    <row r="10" customFormat="false" ht="15.75" hidden="false" customHeight="false" outlineLevel="0" collapsed="false">
      <c r="A10" s="173"/>
      <c r="B10" s="173"/>
      <c r="C10" s="173"/>
      <c r="D10" s="173"/>
      <c r="E10" s="173"/>
      <c r="F10" s="173"/>
    </row>
    <row r="11" customFormat="false" ht="12.75" hidden="false" customHeight="false" outlineLevel="0" collapsed="false">
      <c r="A11" s="174"/>
      <c r="B11" s="174"/>
      <c r="C11" s="174"/>
      <c r="D11" s="174"/>
      <c r="E11" s="174"/>
      <c r="F11" s="174"/>
    </row>
  </sheetData>
  <mergeCells count="2">
    <mergeCell ref="A1:F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5" activeCellId="0" sqref="J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9.85"/>
    <col collapsed="false" customWidth="true" hidden="false" outlineLevel="0" max="2" min="2" style="53" width="16.99"/>
    <col collapsed="false" customWidth="true" hidden="false" outlineLevel="0" max="3" min="3" style="53" width="15.7"/>
    <col collapsed="false" customWidth="true" hidden="false" outlineLevel="0" max="4" min="4" style="1" width="17.13"/>
    <col collapsed="false" customWidth="true" hidden="false" outlineLevel="0" max="5" min="5" style="1" width="14.13"/>
    <col collapsed="false" customWidth="true" hidden="true" outlineLevel="0" max="6" min="6" style="1" width="0.42"/>
    <col collapsed="false" customWidth="true" hidden="true" outlineLevel="0" max="7" min="7" style="1" width="9.13"/>
    <col collapsed="false" customWidth="true" hidden="true" outlineLevel="0" max="9" min="8" style="1" width="11.28"/>
    <col collapsed="false" customWidth="true" hidden="false" outlineLevel="0" max="10" min="10" style="1" width="9.85"/>
    <col collapsed="false" customWidth="true" hidden="false" outlineLevel="0" max="14" min="11" style="1" width="11.28"/>
    <col collapsed="false" customWidth="true" hidden="false" outlineLevel="0" max="15" min="15" style="1" width="9.85"/>
  </cols>
  <sheetData>
    <row r="1" customFormat="false" ht="36" hidden="false" customHeight="true" outlineLevel="0" collapsed="false">
      <c r="A1" s="71" t="s">
        <v>153</v>
      </c>
      <c r="B1" s="71"/>
      <c r="C1" s="71"/>
      <c r="D1" s="71"/>
      <c r="E1" s="71"/>
      <c r="F1" s="71"/>
      <c r="G1" s="71"/>
      <c r="H1" s="71"/>
    </row>
    <row r="2" customFormat="false" ht="36" hidden="false" customHeight="true" outlineLevel="0" collapsed="false">
      <c r="A2" s="175" t="s">
        <v>154</v>
      </c>
      <c r="B2" s="175"/>
      <c r="C2" s="175"/>
      <c r="D2" s="175"/>
      <c r="E2" s="175"/>
      <c r="F2" s="176"/>
      <c r="G2" s="176"/>
      <c r="H2" s="176"/>
      <c r="I2" s="176"/>
    </row>
    <row r="3" customFormat="false" ht="36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</row>
    <row r="4" customFormat="false" ht="42" hidden="false" customHeight="true" outlineLevel="0" collapsed="false">
      <c r="A4" s="10" t="s">
        <v>16</v>
      </c>
      <c r="B4" s="6" t="s">
        <v>3</v>
      </c>
      <c r="C4" s="10" t="s">
        <v>4</v>
      </c>
      <c r="D4" s="8" t="s">
        <v>5</v>
      </c>
      <c r="E4" s="10" t="s">
        <v>7</v>
      </c>
    </row>
    <row r="5" customFormat="false" ht="12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</row>
    <row r="6" s="93" customFormat="true" ht="29.25" hidden="false" customHeight="true" outlineLevel="0" collapsed="false">
      <c r="A6" s="90" t="s">
        <v>155</v>
      </c>
      <c r="B6" s="50" t="n">
        <f aca="false">SUM(B8+B40)</f>
        <v>604806.95</v>
      </c>
      <c r="C6" s="50" t="n">
        <f aca="false">SUM(C8+C40)</f>
        <v>1437228.14</v>
      </c>
      <c r="D6" s="50" t="n">
        <f aca="false">SUM(D8+D40)</f>
        <v>656897.81</v>
      </c>
      <c r="E6" s="50" t="n">
        <f aca="false">D6/C6*100</f>
        <v>45.7058828530869</v>
      </c>
      <c r="J6" s="178"/>
    </row>
    <row r="7" customFormat="false" ht="24.75" hidden="false" customHeight="true" outlineLevel="0" collapsed="false">
      <c r="A7" s="122" t="s">
        <v>156</v>
      </c>
      <c r="B7" s="88"/>
      <c r="C7" s="87"/>
      <c r="D7" s="88"/>
      <c r="E7" s="179"/>
      <c r="M7" s="180"/>
    </row>
    <row r="8" customFormat="false" ht="24.75" hidden="false" customHeight="true" outlineLevel="0" collapsed="false">
      <c r="A8" s="181" t="s">
        <v>157</v>
      </c>
      <c r="B8" s="182" t="n">
        <f aca="false">SUM(B9)</f>
        <v>33124.75</v>
      </c>
      <c r="C8" s="182" t="n">
        <f aca="false">SUM(C9)</f>
        <v>70928.14</v>
      </c>
      <c r="D8" s="182" t="n">
        <f aca="false">SUM(D9)</f>
        <v>33103.29</v>
      </c>
      <c r="E8" s="183" t="n">
        <f aca="false">SUM(E9)</f>
        <v>46.6715890195344</v>
      </c>
    </row>
    <row r="9" customFormat="false" ht="25.5" hidden="false" customHeight="true" outlineLevel="0" collapsed="false">
      <c r="A9" s="184" t="s">
        <v>158</v>
      </c>
      <c r="B9" s="185" t="n">
        <f aca="false">SUM(B10+B15+B22+B31+B37)</f>
        <v>33124.75</v>
      </c>
      <c r="C9" s="186" t="n">
        <f aca="false">SUM(C10+C15+C22+C31+C37)</f>
        <v>70928.14</v>
      </c>
      <c r="D9" s="185" t="n">
        <f aca="false">SUM(D10+D15+D22+D31+D37)</f>
        <v>33103.29</v>
      </c>
      <c r="E9" s="187" t="n">
        <f aca="false">D9/C9*100</f>
        <v>46.6715890195344</v>
      </c>
      <c r="K9" s="180"/>
      <c r="M9" s="180"/>
    </row>
    <row r="10" customFormat="false" ht="12" hidden="false" customHeight="true" outlineLevel="0" collapsed="false">
      <c r="A10" s="80" t="s">
        <v>159</v>
      </c>
      <c r="B10" s="81" t="n">
        <f aca="false">SUM(B11:B14)</f>
        <v>12096.2</v>
      </c>
      <c r="C10" s="102" t="n">
        <f aca="false">SUM(C11:C14)</f>
        <v>24300</v>
      </c>
      <c r="D10" s="81" t="n">
        <f aca="false">SUM(D11:D14)</f>
        <v>12902.91</v>
      </c>
      <c r="E10" s="188" t="n">
        <f aca="false">D10/C10*100</f>
        <v>53.0983950617284</v>
      </c>
      <c r="K10" s="180"/>
      <c r="M10" s="180"/>
    </row>
    <row r="11" s="53" customFormat="true" ht="12" hidden="false" customHeight="true" outlineLevel="0" collapsed="false">
      <c r="A11" s="83" t="s">
        <v>160</v>
      </c>
      <c r="B11" s="84" t="n">
        <v>1895</v>
      </c>
      <c r="C11" s="108" t="n">
        <v>6000</v>
      </c>
      <c r="D11" s="84" t="n">
        <v>2680.53</v>
      </c>
      <c r="E11" s="189" t="n">
        <f aca="false">D11/C11*100</f>
        <v>44.6755</v>
      </c>
      <c r="F11" s="1"/>
      <c r="G11" s="1"/>
      <c r="H11" s="1"/>
      <c r="I11" s="1"/>
      <c r="J11" s="1"/>
      <c r="K11" s="180"/>
      <c r="L11" s="180"/>
      <c r="M11" s="18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53" customFormat="true" ht="12" hidden="false" customHeight="true" outlineLevel="0" collapsed="false">
      <c r="A12" s="83" t="s">
        <v>161</v>
      </c>
      <c r="B12" s="84" t="n">
        <v>9982.4</v>
      </c>
      <c r="C12" s="108" t="n">
        <v>17500</v>
      </c>
      <c r="D12" s="84" t="n">
        <v>9903.13</v>
      </c>
      <c r="E12" s="189" t="n">
        <f aca="false">D12/C12*100</f>
        <v>56.5893142857143</v>
      </c>
      <c r="F12" s="1"/>
      <c r="G12" s="1"/>
      <c r="H12" s="1"/>
      <c r="I12" s="1" t="s">
        <v>162</v>
      </c>
      <c r="J12" s="180"/>
      <c r="K12" s="180"/>
      <c r="L12" s="18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53" customFormat="true" ht="12" hidden="false" customHeight="true" outlineLevel="0" collapsed="false">
      <c r="A13" s="83" t="s">
        <v>163</v>
      </c>
      <c r="B13" s="84" t="n">
        <v>80</v>
      </c>
      <c r="C13" s="108" t="n">
        <v>500</v>
      </c>
      <c r="D13" s="84" t="n">
        <v>210.75</v>
      </c>
      <c r="E13" s="189" t="n">
        <f aca="false">D13/C13*100</f>
        <v>42.15</v>
      </c>
      <c r="F13" s="1"/>
      <c r="G13" s="1"/>
      <c r="H13" s="1"/>
      <c r="I13" s="1"/>
      <c r="J13" s="1"/>
      <c r="K13" s="180"/>
      <c r="L13" s="18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53" customFormat="true" ht="12" hidden="false" customHeight="true" outlineLevel="0" collapsed="false">
      <c r="A14" s="83" t="s">
        <v>71</v>
      </c>
      <c r="B14" s="84" t="n">
        <v>138.8</v>
      </c>
      <c r="C14" s="108" t="n">
        <v>300</v>
      </c>
      <c r="D14" s="84" t="n">
        <v>108.5</v>
      </c>
      <c r="E14" s="189" t="n">
        <f aca="false">D14/C14*100</f>
        <v>36.1666666666667</v>
      </c>
      <c r="F14" s="1"/>
      <c r="G14" s="1"/>
      <c r="H14" s="1"/>
      <c r="I14" s="1"/>
      <c r="J14" s="1"/>
      <c r="K14" s="1"/>
      <c r="L14" s="18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" hidden="false" customHeight="true" outlineLevel="0" collapsed="false">
      <c r="A15" s="80" t="s">
        <v>164</v>
      </c>
      <c r="B15" s="81" t="n">
        <f aca="false">SUM(B16:B21)</f>
        <v>9523.83</v>
      </c>
      <c r="C15" s="102" t="n">
        <f aca="false">SUM(C16:C21)</f>
        <v>19500</v>
      </c>
      <c r="D15" s="81" t="n">
        <f aca="false">SUM(D16:D21)</f>
        <v>9890.44</v>
      </c>
      <c r="E15" s="188" t="n">
        <f aca="false">D15/C15*100</f>
        <v>50.7202051282051</v>
      </c>
      <c r="H15" s="180"/>
      <c r="J15" s="180"/>
      <c r="K15" s="180"/>
      <c r="L15" s="180"/>
    </row>
    <row r="16" s="53" customFormat="true" ht="12" hidden="false" customHeight="true" outlineLevel="0" collapsed="false">
      <c r="A16" s="83" t="s">
        <v>165</v>
      </c>
      <c r="B16" s="84" t="n">
        <v>2854.1</v>
      </c>
      <c r="C16" s="108" t="n">
        <v>6000</v>
      </c>
      <c r="D16" s="84" t="n">
        <v>3603.56</v>
      </c>
      <c r="E16" s="189" t="n">
        <f aca="false">D16/C16*100</f>
        <v>60.0593333333333</v>
      </c>
      <c r="F16" s="1"/>
      <c r="G16" s="1"/>
      <c r="H16" s="1"/>
      <c r="I16" s="1"/>
      <c r="J16" s="1"/>
      <c r="K16" s="180"/>
      <c r="L16" s="18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" hidden="false" customHeight="true" outlineLevel="0" collapsed="false">
      <c r="A17" s="83" t="s">
        <v>166</v>
      </c>
      <c r="B17" s="84" t="n">
        <v>504.25</v>
      </c>
      <c r="C17" s="108" t="n">
        <v>1000</v>
      </c>
      <c r="D17" s="84" t="n">
        <v>859.25</v>
      </c>
      <c r="E17" s="189" t="n">
        <f aca="false">D17/C17*100</f>
        <v>85.925</v>
      </c>
      <c r="L17" s="180"/>
    </row>
    <row r="18" customFormat="false" ht="12" hidden="false" customHeight="true" outlineLevel="0" collapsed="false">
      <c r="A18" s="83" t="s">
        <v>167</v>
      </c>
      <c r="B18" s="84" t="n">
        <v>4982.25</v>
      </c>
      <c r="C18" s="108" t="n">
        <v>9500</v>
      </c>
      <c r="D18" s="84" t="n">
        <v>4586.85</v>
      </c>
      <c r="E18" s="189" t="n">
        <f aca="false">D18/C18*100</f>
        <v>48.2826315789474</v>
      </c>
      <c r="G18" s="180"/>
      <c r="I18" s="180" t="e">
        <f aca="false">SUM(#REF!+#REF!+#REF!+#REF!+#REF!+#REF!+#REF!)</f>
        <v>#REF!</v>
      </c>
      <c r="K18" s="180"/>
      <c r="L18" s="180"/>
    </row>
    <row r="19" customFormat="false" ht="12" hidden="false" customHeight="true" outlineLevel="0" collapsed="false">
      <c r="A19" s="83" t="s">
        <v>168</v>
      </c>
      <c r="B19" s="84" t="n">
        <v>981.41</v>
      </c>
      <c r="C19" s="108" t="n">
        <v>2000</v>
      </c>
      <c r="D19" s="84" t="n">
        <v>518.79</v>
      </c>
      <c r="E19" s="189" t="n">
        <f aca="false">D19/C19*100</f>
        <v>25.9395</v>
      </c>
      <c r="J19" s="180"/>
    </row>
    <row r="20" customFormat="false" ht="12" hidden="false" customHeight="true" outlineLevel="0" collapsed="false">
      <c r="A20" s="83" t="s">
        <v>169</v>
      </c>
      <c r="B20" s="84" t="n">
        <v>88.14</v>
      </c>
      <c r="C20" s="108" t="n">
        <v>400</v>
      </c>
      <c r="D20" s="84" t="n">
        <v>232</v>
      </c>
      <c r="E20" s="189" t="n">
        <f aca="false">D20/C20*100</f>
        <v>58</v>
      </c>
      <c r="K20" s="180"/>
      <c r="L20" s="180"/>
      <c r="M20" s="180"/>
      <c r="N20" s="180"/>
    </row>
    <row r="21" customFormat="false" ht="12" hidden="false" customHeight="true" outlineLevel="0" collapsed="false">
      <c r="A21" s="83" t="s">
        <v>170</v>
      </c>
      <c r="B21" s="84" t="n">
        <v>113.68</v>
      </c>
      <c r="C21" s="108" t="n">
        <v>600</v>
      </c>
      <c r="D21" s="84" t="n">
        <v>89.99</v>
      </c>
      <c r="E21" s="189" t="n">
        <f aca="false">D21/C21*100</f>
        <v>14.9983333333333</v>
      </c>
      <c r="H21" s="1" t="s">
        <v>171</v>
      </c>
      <c r="I21" s="180"/>
      <c r="L21" s="180"/>
    </row>
    <row r="22" customFormat="false" ht="12" hidden="false" customHeight="true" outlineLevel="0" collapsed="false">
      <c r="A22" s="80" t="s">
        <v>172</v>
      </c>
      <c r="B22" s="81" t="n">
        <f aca="false">SUM(B23:B30)</f>
        <v>10840.97</v>
      </c>
      <c r="C22" s="102" t="n">
        <f aca="false">SUM(C23:C30)</f>
        <v>23100</v>
      </c>
      <c r="D22" s="81" t="n">
        <f aca="false">SUM(D23:D30)</f>
        <v>9660.02</v>
      </c>
      <c r="E22" s="188" t="n">
        <f aca="false">D22/C22*100</f>
        <v>41.8182683982684</v>
      </c>
      <c r="H22" s="180"/>
    </row>
    <row r="23" customFormat="false" ht="12" hidden="false" customHeight="true" outlineLevel="0" collapsed="false">
      <c r="A23" s="83" t="s">
        <v>173</v>
      </c>
      <c r="B23" s="84" t="n">
        <v>696.29</v>
      </c>
      <c r="C23" s="108" t="n">
        <v>1300</v>
      </c>
      <c r="D23" s="84" t="n">
        <v>619.32</v>
      </c>
      <c r="E23" s="189" t="n">
        <f aca="false">D23/C23*100</f>
        <v>47.64</v>
      </c>
      <c r="J23" s="180"/>
      <c r="K23" s="180"/>
    </row>
    <row r="24" customFormat="false" ht="12" hidden="false" customHeight="true" outlineLevel="0" collapsed="false">
      <c r="A24" s="83" t="s">
        <v>174</v>
      </c>
      <c r="B24" s="84" t="n">
        <v>1100</v>
      </c>
      <c r="C24" s="108" t="n">
        <v>2000</v>
      </c>
      <c r="D24" s="84" t="n">
        <v>1778.09</v>
      </c>
      <c r="E24" s="189" t="n">
        <f aca="false">D24/C24*100</f>
        <v>88.9045</v>
      </c>
      <c r="H24" s="180"/>
      <c r="I24" s="180"/>
      <c r="K24" s="180"/>
    </row>
    <row r="25" customFormat="false" ht="12" hidden="false" customHeight="true" outlineLevel="0" collapsed="false">
      <c r="A25" s="83" t="s">
        <v>175</v>
      </c>
      <c r="B25" s="84" t="n">
        <v>3467.93</v>
      </c>
      <c r="C25" s="108" t="n">
        <v>6000</v>
      </c>
      <c r="D25" s="84" t="n">
        <v>1556.73</v>
      </c>
      <c r="E25" s="189" t="n">
        <f aca="false">D25/C25*100</f>
        <v>25.9455</v>
      </c>
      <c r="J25" s="180"/>
    </row>
    <row r="26" customFormat="false" ht="12" hidden="false" customHeight="true" outlineLevel="0" collapsed="false">
      <c r="A26" s="83" t="s">
        <v>84</v>
      </c>
      <c r="B26" s="84" t="n">
        <v>2355.13</v>
      </c>
      <c r="C26" s="108" t="n">
        <v>4500</v>
      </c>
      <c r="D26" s="84" t="n">
        <v>2434.53</v>
      </c>
      <c r="E26" s="189" t="n">
        <f aca="false">D26/C26*100</f>
        <v>54.1006666666667</v>
      </c>
      <c r="J26" s="180"/>
      <c r="O26" s="180"/>
    </row>
    <row r="27" customFormat="false" ht="12" hidden="false" customHeight="true" outlineLevel="0" collapsed="false">
      <c r="A27" s="83" t="s">
        <v>176</v>
      </c>
      <c r="B27" s="84" t="n">
        <v>0</v>
      </c>
      <c r="C27" s="108" t="n">
        <v>2800</v>
      </c>
      <c r="D27" s="84" t="n">
        <v>0</v>
      </c>
      <c r="E27" s="189" t="n">
        <f aca="false">D27/C27*100</f>
        <v>0</v>
      </c>
      <c r="I27" s="180"/>
      <c r="J27" s="180"/>
    </row>
    <row r="28" customFormat="false" ht="12" hidden="false" customHeight="true" outlineLevel="0" collapsed="false">
      <c r="A28" s="83" t="s">
        <v>177</v>
      </c>
      <c r="B28" s="84" t="n">
        <v>1059.21</v>
      </c>
      <c r="C28" s="108" t="n">
        <v>2200</v>
      </c>
      <c r="D28" s="84" t="n">
        <v>961.55</v>
      </c>
      <c r="E28" s="189" t="n">
        <f aca="false">D28/C28*100</f>
        <v>43.7068181818182</v>
      </c>
      <c r="J28" s="180"/>
    </row>
    <row r="29" customFormat="false" ht="12" hidden="false" customHeight="true" outlineLevel="0" collapsed="false">
      <c r="A29" s="83" t="s">
        <v>178</v>
      </c>
      <c r="B29" s="84" t="n">
        <v>2162.41</v>
      </c>
      <c r="C29" s="108" t="n">
        <v>4000</v>
      </c>
      <c r="D29" s="84" t="n">
        <v>2285.8</v>
      </c>
      <c r="E29" s="189" t="n">
        <f aca="false">D29/C29*100</f>
        <v>57.145</v>
      </c>
      <c r="J29" s="180"/>
    </row>
    <row r="30" customFormat="false" ht="12" hidden="false" customHeight="true" outlineLevel="0" collapsed="false">
      <c r="A30" s="83" t="s">
        <v>179</v>
      </c>
      <c r="B30" s="84" t="n">
        <v>0</v>
      </c>
      <c r="C30" s="108" t="n">
        <v>300</v>
      </c>
      <c r="D30" s="84" t="n">
        <v>24</v>
      </c>
      <c r="E30" s="189" t="n">
        <f aca="false">D30/C30*100</f>
        <v>8</v>
      </c>
      <c r="J30" s="180"/>
      <c r="K30" s="180"/>
    </row>
    <row r="31" customFormat="false" ht="12" hidden="false" customHeight="true" outlineLevel="0" collapsed="false">
      <c r="A31" s="80" t="s">
        <v>180</v>
      </c>
      <c r="B31" s="81" t="n">
        <f aca="false">SUM(B32:B36)</f>
        <v>663.75</v>
      </c>
      <c r="C31" s="102" t="n">
        <f aca="false">SUM(C32:C36)</f>
        <v>3964.91</v>
      </c>
      <c r="D31" s="81" t="n">
        <f aca="false">SUM(D32:D36)</f>
        <v>636.98</v>
      </c>
      <c r="E31" s="188" t="n">
        <f aca="false">D31/C31*100</f>
        <v>16.0654340199399</v>
      </c>
      <c r="J31" s="180"/>
      <c r="K31" s="180"/>
    </row>
    <row r="32" customFormat="false" ht="12" hidden="false" customHeight="true" outlineLevel="0" collapsed="false">
      <c r="A32" s="83" t="s">
        <v>181</v>
      </c>
      <c r="B32" s="84" t="n">
        <v>0</v>
      </c>
      <c r="C32" s="108" t="n">
        <v>375</v>
      </c>
      <c r="D32" s="84" t="n">
        <v>186.2</v>
      </c>
      <c r="E32" s="189" t="n">
        <f aca="false">D32/C32*100</f>
        <v>49.6533333333333</v>
      </c>
    </row>
    <row r="33" customFormat="false" ht="12" hidden="false" customHeight="true" outlineLevel="0" collapsed="false">
      <c r="A33" s="83" t="s">
        <v>182</v>
      </c>
      <c r="B33" s="84" t="n">
        <v>61.9</v>
      </c>
      <c r="C33" s="108" t="n">
        <v>1000</v>
      </c>
      <c r="D33" s="84" t="n">
        <v>55.34</v>
      </c>
      <c r="E33" s="189" t="n">
        <f aca="false">D33/C33*100</f>
        <v>5.534</v>
      </c>
      <c r="H33" s="180"/>
      <c r="K33" s="180"/>
    </row>
    <row r="34" customFormat="false" ht="12" hidden="false" customHeight="true" outlineLevel="0" collapsed="false">
      <c r="A34" s="83" t="s">
        <v>183</v>
      </c>
      <c r="B34" s="84" t="n">
        <v>0</v>
      </c>
      <c r="C34" s="108" t="n">
        <v>45</v>
      </c>
      <c r="D34" s="84" t="n">
        <v>45</v>
      </c>
      <c r="E34" s="189" t="n">
        <f aca="false">D34/C34*100</f>
        <v>100</v>
      </c>
    </row>
    <row r="35" customFormat="false" ht="12" hidden="false" customHeight="true" outlineLevel="0" collapsed="false">
      <c r="A35" s="83" t="s">
        <v>184</v>
      </c>
      <c r="B35" s="84" t="n">
        <v>13.27</v>
      </c>
      <c r="C35" s="108" t="n">
        <v>1600</v>
      </c>
      <c r="D35" s="84" t="n">
        <v>0</v>
      </c>
      <c r="E35" s="189" t="n">
        <f aca="false">D35/C35*100</f>
        <v>0</v>
      </c>
      <c r="J35" s="180"/>
    </row>
    <row r="36" customFormat="false" ht="12" hidden="false" customHeight="true" outlineLevel="0" collapsed="false">
      <c r="A36" s="83" t="s">
        <v>185</v>
      </c>
      <c r="B36" s="84" t="n">
        <v>588.58</v>
      </c>
      <c r="C36" s="108" t="n">
        <v>944.91</v>
      </c>
      <c r="D36" s="84" t="n">
        <v>350.44</v>
      </c>
      <c r="E36" s="189" t="n">
        <f aca="false">D36/C36*100</f>
        <v>37.0871299912161</v>
      </c>
      <c r="F36" s="180"/>
      <c r="M36" s="180"/>
    </row>
    <row r="37" customFormat="false" ht="12" hidden="false" customHeight="true" outlineLevel="0" collapsed="false">
      <c r="A37" s="80" t="s">
        <v>186</v>
      </c>
      <c r="B37" s="81" t="n">
        <f aca="false">SUM(B39)</f>
        <v>0</v>
      </c>
      <c r="C37" s="102" t="n">
        <f aca="false">SUM(C39+C38)</f>
        <v>63.23</v>
      </c>
      <c r="D37" s="81" t="n">
        <f aca="false">SUM(D39+D38)</f>
        <v>12.94</v>
      </c>
      <c r="E37" s="188" t="n">
        <f aca="false">D37/C37*100</f>
        <v>20.4649691602088</v>
      </c>
      <c r="G37" s="180"/>
      <c r="H37" s="180"/>
      <c r="I37" s="180"/>
      <c r="M37" s="180"/>
    </row>
    <row r="38" customFormat="false" ht="12" hidden="false" customHeight="true" outlineLevel="0" collapsed="false">
      <c r="A38" s="83" t="s">
        <v>187</v>
      </c>
      <c r="B38" s="108" t="n">
        <v>0</v>
      </c>
      <c r="C38" s="108" t="n">
        <v>50</v>
      </c>
      <c r="D38" s="81" t="n">
        <v>12.65</v>
      </c>
      <c r="E38" s="188" t="n">
        <f aca="false">D38/C38*100</f>
        <v>25.3</v>
      </c>
      <c r="G38" s="180"/>
      <c r="H38" s="180"/>
      <c r="I38" s="180"/>
    </row>
    <row r="39" customFormat="false" ht="12.75" hidden="false" customHeight="true" outlineLevel="0" collapsed="false">
      <c r="A39" s="86" t="s">
        <v>188</v>
      </c>
      <c r="B39" s="87" t="n">
        <v>0</v>
      </c>
      <c r="C39" s="190" t="n">
        <v>13.23</v>
      </c>
      <c r="D39" s="87" t="n">
        <v>0.29</v>
      </c>
      <c r="E39" s="191" t="n">
        <f aca="false">D39/C39*100</f>
        <v>2.19198790627362</v>
      </c>
      <c r="L39" s="180"/>
    </row>
    <row r="40" s="140" customFormat="true" ht="21" hidden="false" customHeight="true" outlineLevel="0" collapsed="false">
      <c r="A40" s="181" t="s">
        <v>189</v>
      </c>
      <c r="B40" s="182" t="n">
        <f aca="false">SUM(B41)</f>
        <v>571682.2</v>
      </c>
      <c r="C40" s="192" t="n">
        <f aca="false">SUM(C41)</f>
        <v>1366300</v>
      </c>
      <c r="D40" s="182" t="n">
        <f aca="false">SUM(D41)</f>
        <v>623794.52</v>
      </c>
      <c r="E40" s="193" t="n">
        <f aca="false">D40/C40*100</f>
        <v>45.6557505672254</v>
      </c>
      <c r="F40" s="93"/>
      <c r="G40" s="93"/>
      <c r="H40" s="93"/>
      <c r="I40" s="93"/>
      <c r="J40" s="93"/>
      <c r="K40" s="178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s="53" customFormat="true" ht="12" hidden="false" customHeight="true" outlineLevel="0" collapsed="false">
      <c r="A41" s="184" t="s">
        <v>190</v>
      </c>
      <c r="B41" s="185" t="n">
        <f aca="false">SUM(B42+B44+B46+B48)</f>
        <v>571682.2</v>
      </c>
      <c r="C41" s="186" t="n">
        <f aca="false">SUM(C42+C44+C46+C48)</f>
        <v>1366300</v>
      </c>
      <c r="D41" s="185" t="n">
        <f aca="false">SUM(D42+D44+D46+D48)</f>
        <v>623794.52</v>
      </c>
      <c r="E41" s="187" t="n">
        <f aca="false">D41/C41*100</f>
        <v>45.6557505672254</v>
      </c>
      <c r="F41" s="1"/>
      <c r="G41" s="1"/>
      <c r="H41" s="1"/>
      <c r="I41" s="1"/>
      <c r="J41" s="1"/>
      <c r="K41" s="18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53" customFormat="true" ht="12" hidden="false" customHeight="true" outlineLevel="0" collapsed="false">
      <c r="A42" s="80" t="s">
        <v>191</v>
      </c>
      <c r="B42" s="81" t="n">
        <f aca="false">SUM(B43)</f>
        <v>475454.87</v>
      </c>
      <c r="C42" s="102" t="n">
        <f aca="false">SUM(C43)</f>
        <v>1130000</v>
      </c>
      <c r="D42" s="81" t="n">
        <f aca="false">SUM(D43)</f>
        <v>520013.17</v>
      </c>
      <c r="E42" s="188" t="n">
        <f aca="false">D42/C42*100</f>
        <v>46.0188646017699</v>
      </c>
      <c r="F42" s="1"/>
      <c r="G42" s="1"/>
      <c r="H42" s="1"/>
      <c r="I42" s="1"/>
      <c r="J42" s="1"/>
      <c r="K42" s="180"/>
      <c r="L42" s="180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53" customFormat="true" ht="12" hidden="false" customHeight="true" outlineLevel="0" collapsed="false">
      <c r="A43" s="83" t="s">
        <v>192</v>
      </c>
      <c r="B43" s="84" t="n">
        <v>475454.87</v>
      </c>
      <c r="C43" s="108" t="n">
        <v>1130000</v>
      </c>
      <c r="D43" s="84" t="n">
        <v>520013.17</v>
      </c>
      <c r="E43" s="189" t="n">
        <f aca="false">D43/C43*100</f>
        <v>46.0188646017699</v>
      </c>
      <c r="F43" s="1"/>
      <c r="G43" s="1"/>
      <c r="H43" s="1"/>
      <c r="I43" s="1"/>
      <c r="J43" s="1"/>
      <c r="K43" s="180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" hidden="false" customHeight="true" outlineLevel="0" collapsed="false">
      <c r="A44" s="80" t="s">
        <v>193</v>
      </c>
      <c r="B44" s="81" t="n">
        <f aca="false">SUM(B45)</f>
        <v>16762.28</v>
      </c>
      <c r="C44" s="102" t="n">
        <f aca="false">SUM(C45)</f>
        <v>45000</v>
      </c>
      <c r="D44" s="81" t="n">
        <f aca="false">SUM(D45)</f>
        <v>18924.86</v>
      </c>
      <c r="E44" s="188" t="n">
        <f aca="false">D44/C44*100</f>
        <v>42.0552444444445</v>
      </c>
      <c r="K44" s="180"/>
    </row>
    <row r="45" s="53" customFormat="true" ht="12" hidden="false" customHeight="true" outlineLevel="0" collapsed="false">
      <c r="A45" s="83" t="s">
        <v>194</v>
      </c>
      <c r="B45" s="84" t="n">
        <v>16762.28</v>
      </c>
      <c r="C45" s="108" t="n">
        <v>45000</v>
      </c>
      <c r="D45" s="84" t="n">
        <v>18924.86</v>
      </c>
      <c r="E45" s="189" t="n">
        <f aca="false">D45/C45*100</f>
        <v>42.0552444444445</v>
      </c>
      <c r="F45" s="1"/>
      <c r="G45" s="1"/>
      <c r="H45" s="1"/>
      <c r="I45" s="1"/>
      <c r="J45" s="1"/>
      <c r="K45" s="180"/>
      <c r="L45" s="180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53" customFormat="true" ht="13.5" hidden="false" customHeight="true" outlineLevel="0" collapsed="false">
      <c r="A46" s="80" t="s">
        <v>195</v>
      </c>
      <c r="B46" s="81" t="n">
        <f aca="false">SUM(B47)</f>
        <v>78485.05</v>
      </c>
      <c r="C46" s="102" t="n">
        <f aca="false">SUM(C47)</f>
        <v>189000</v>
      </c>
      <c r="D46" s="81" t="n">
        <f aca="false">SUM(D47)</f>
        <v>83718.49</v>
      </c>
      <c r="E46" s="188" t="n">
        <f aca="false">D46/C46*100</f>
        <v>44.2954973544974</v>
      </c>
      <c r="F46" s="1"/>
      <c r="G46" s="1"/>
      <c r="H46" s="1"/>
      <c r="I46" s="1"/>
      <c r="J46" s="1"/>
      <c r="K46" s="180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A47" s="83" t="s">
        <v>196</v>
      </c>
      <c r="B47" s="84" t="n">
        <v>78485.05</v>
      </c>
      <c r="C47" s="108" t="n">
        <v>189000</v>
      </c>
      <c r="D47" s="84" t="n">
        <v>83718.49</v>
      </c>
      <c r="E47" s="189" t="n">
        <f aca="false">D47/C47*100</f>
        <v>44.2954973544974</v>
      </c>
      <c r="K47" s="180"/>
    </row>
    <row r="48" customFormat="false" ht="12" hidden="false" customHeight="true" outlineLevel="0" collapsed="false">
      <c r="A48" s="80" t="s">
        <v>197</v>
      </c>
      <c r="B48" s="81" t="n">
        <f aca="false">SUM(B49)</f>
        <v>980</v>
      </c>
      <c r="C48" s="102" t="n">
        <f aca="false">SUM(C49)</f>
        <v>2300</v>
      </c>
      <c r="D48" s="81" t="n">
        <f aca="false">SUM(D49)</f>
        <v>1138</v>
      </c>
      <c r="E48" s="188" t="n">
        <f aca="false">D48/C48*100</f>
        <v>49.4782608695652</v>
      </c>
    </row>
    <row r="49" customFormat="false" ht="12" hidden="false" customHeight="true" outlineLevel="0" collapsed="false">
      <c r="A49" s="86" t="s">
        <v>198</v>
      </c>
      <c r="B49" s="87" t="n">
        <v>980</v>
      </c>
      <c r="C49" s="126" t="n">
        <v>2300</v>
      </c>
      <c r="D49" s="125" t="n">
        <v>1138</v>
      </c>
      <c r="E49" s="191" t="n">
        <f aca="false">D49/C49*100</f>
        <v>49.4782608695652</v>
      </c>
      <c r="H49" s="180"/>
      <c r="I49" s="180"/>
      <c r="L49" s="180"/>
    </row>
    <row r="50" s="93" customFormat="true" ht="24.95" hidden="false" customHeight="true" outlineLevel="0" collapsed="false">
      <c r="A50" s="90" t="s">
        <v>199</v>
      </c>
      <c r="B50" s="50" t="n">
        <f aca="false">SUM(B51+B59+B100+B112+B116)</f>
        <v>9440.34</v>
      </c>
      <c r="C50" s="50" t="n">
        <f aca="false">SUM(C51+C59+C100+C112+C116)</f>
        <v>18324.55</v>
      </c>
      <c r="D50" s="50" t="n">
        <f aca="false">SUM(D51+D59+D100+D112+D116)</f>
        <v>11168.14</v>
      </c>
      <c r="E50" s="194" t="n">
        <f aca="false">D50/C50*100</f>
        <v>60.946326103506</v>
      </c>
      <c r="L50" s="178"/>
    </row>
    <row r="51" s="93" customFormat="true" ht="21" hidden="false" customHeight="true" outlineLevel="0" collapsed="false">
      <c r="A51" s="181" t="s">
        <v>200</v>
      </c>
      <c r="B51" s="182" t="n">
        <f aca="false">SUM(B52)</f>
        <v>600</v>
      </c>
      <c r="C51" s="182" t="n">
        <f aca="false">SUM(C52)</f>
        <v>1400</v>
      </c>
      <c r="D51" s="182" t="n">
        <f aca="false">SUM(D52)</f>
        <v>607.5</v>
      </c>
      <c r="E51" s="193" t="n">
        <f aca="false">D51/C51*100</f>
        <v>43.3928571428571</v>
      </c>
      <c r="L51" s="178"/>
    </row>
    <row r="52" customFormat="false" ht="12" hidden="false" customHeight="true" outlineLevel="0" collapsed="false">
      <c r="A52" s="184" t="s">
        <v>201</v>
      </c>
      <c r="B52" s="185" t="n">
        <f aca="false">SUM(B53+B55+B57)</f>
        <v>600</v>
      </c>
      <c r="C52" s="185" t="n">
        <f aca="false">SUM(C53+C55+C57)</f>
        <v>1400</v>
      </c>
      <c r="D52" s="185" t="n">
        <f aca="false">SUM(D53+D55+D57)</f>
        <v>607.5</v>
      </c>
      <c r="E52" s="187" t="n">
        <f aca="false">D52/C52*100</f>
        <v>43.3928571428571</v>
      </c>
      <c r="J52" s="180"/>
    </row>
    <row r="53" customFormat="false" ht="12" hidden="false" customHeight="true" outlineLevel="0" collapsed="false">
      <c r="A53" s="80" t="s">
        <v>164</v>
      </c>
      <c r="B53" s="81" t="n">
        <f aca="false">SUM(B54)</f>
        <v>0</v>
      </c>
      <c r="C53" s="81" t="n">
        <f aca="false">SUM(C54)</f>
        <v>0</v>
      </c>
      <c r="D53" s="81" t="n">
        <f aca="false">SUM(D54)</f>
        <v>0</v>
      </c>
      <c r="E53" s="188" t="n">
        <v>0</v>
      </c>
      <c r="H53" s="180"/>
    </row>
    <row r="54" customFormat="false" ht="12" hidden="false" customHeight="true" outlineLevel="0" collapsed="false">
      <c r="A54" s="83" t="s">
        <v>165</v>
      </c>
      <c r="B54" s="84" t="n">
        <v>0</v>
      </c>
      <c r="C54" s="84" t="n">
        <v>0</v>
      </c>
      <c r="D54" s="84" t="n">
        <v>0</v>
      </c>
      <c r="E54" s="189" t="n">
        <v>0</v>
      </c>
      <c r="I54" s="180"/>
    </row>
    <row r="55" customFormat="false" ht="15" hidden="false" customHeight="true" outlineLevel="0" collapsed="false">
      <c r="A55" s="80" t="s">
        <v>172</v>
      </c>
      <c r="B55" s="81" t="n">
        <f aca="false">SUM(B56)</f>
        <v>600</v>
      </c>
      <c r="C55" s="81" t="n">
        <f aca="false">SUM(C56)</f>
        <v>500</v>
      </c>
      <c r="D55" s="81" t="n">
        <f aca="false">SUM(D56)</f>
        <v>500</v>
      </c>
      <c r="E55" s="188" t="n">
        <f aca="false">D55/C55*100</f>
        <v>100</v>
      </c>
    </row>
    <row r="56" customFormat="false" ht="13.5" hidden="false" customHeight="true" outlineLevel="0" collapsed="false">
      <c r="A56" s="83" t="s">
        <v>179</v>
      </c>
      <c r="B56" s="84" t="n">
        <v>600</v>
      </c>
      <c r="C56" s="84" t="n">
        <v>500</v>
      </c>
      <c r="D56" s="84" t="n">
        <v>500</v>
      </c>
      <c r="E56" s="189" t="n">
        <f aca="false">D56/C56*100</f>
        <v>100</v>
      </c>
    </row>
    <row r="57" customFormat="false" ht="12" hidden="false" customHeight="true" outlineLevel="0" collapsed="false">
      <c r="A57" s="80" t="s">
        <v>202</v>
      </c>
      <c r="B57" s="81" t="n">
        <f aca="false">SUM(B58)</f>
        <v>0</v>
      </c>
      <c r="C57" s="81" t="n">
        <f aca="false">SUM(C58)</f>
        <v>900</v>
      </c>
      <c r="D57" s="81" t="n">
        <f aca="false">SUM(D58)</f>
        <v>107.5</v>
      </c>
      <c r="E57" s="188" t="n">
        <f aca="false">D57/C57*100</f>
        <v>11.9444444444444</v>
      </c>
    </row>
    <row r="58" s="53" customFormat="true" ht="12" hidden="false" customHeight="true" outlineLevel="0" collapsed="false">
      <c r="A58" s="86" t="s">
        <v>185</v>
      </c>
      <c r="B58" s="87" t="n">
        <v>0</v>
      </c>
      <c r="C58" s="87" t="n">
        <v>900</v>
      </c>
      <c r="D58" s="87" t="n">
        <v>107.5</v>
      </c>
      <c r="E58" s="191" t="n">
        <f aca="false">D58/C58*100</f>
        <v>11.9444444444444</v>
      </c>
      <c r="F58" s="1"/>
      <c r="G58" s="1"/>
      <c r="H58" s="1"/>
      <c r="I58" s="1"/>
      <c r="J58" s="180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93" customFormat="true" ht="24" hidden="false" customHeight="true" outlineLevel="0" collapsed="false">
      <c r="A59" s="181" t="s">
        <v>203</v>
      </c>
      <c r="B59" s="182" t="n">
        <f aca="false">SUM(B78+B68+B95+B63)</f>
        <v>6204.17</v>
      </c>
      <c r="C59" s="182" t="n">
        <f aca="false">SUM(C78+C68+C95+C63+C60)</f>
        <v>13965.5</v>
      </c>
      <c r="D59" s="182" t="n">
        <f aca="false">SUM(D78+D68+D95+D63+D60)</f>
        <v>7933.45</v>
      </c>
      <c r="E59" s="193" t="n">
        <f aca="false">D59/C59*100</f>
        <v>56.80748988579</v>
      </c>
    </row>
    <row r="60" customFormat="false" ht="12" hidden="false" customHeight="true" outlineLevel="0" collapsed="false">
      <c r="A60" s="184" t="s">
        <v>204</v>
      </c>
      <c r="B60" s="185" t="n">
        <f aca="false">SUM(B61)</f>
        <v>0</v>
      </c>
      <c r="C60" s="185" t="n">
        <f aca="false">SUM(C61)</f>
        <v>0</v>
      </c>
      <c r="D60" s="185" t="n">
        <f aca="false">SUM(D61)</f>
        <v>0</v>
      </c>
      <c r="E60" s="187" t="n">
        <v>0</v>
      </c>
    </row>
    <row r="61" customFormat="false" ht="12" hidden="false" customHeight="true" outlineLevel="0" collapsed="false">
      <c r="A61" s="80" t="s">
        <v>205</v>
      </c>
      <c r="B61" s="81" t="n">
        <f aca="false">SUM(B62)</f>
        <v>0</v>
      </c>
      <c r="C61" s="81" t="n">
        <f aca="false">SUM(C62)</f>
        <v>0</v>
      </c>
      <c r="D61" s="81" t="n">
        <f aca="false">SUM(D62)</f>
        <v>0</v>
      </c>
      <c r="E61" s="188" t="n">
        <v>0</v>
      </c>
    </row>
    <row r="62" customFormat="false" ht="12" hidden="false" customHeight="true" outlineLevel="0" collapsed="false">
      <c r="A62" s="83" t="s">
        <v>109</v>
      </c>
      <c r="B62" s="84" t="n">
        <v>0</v>
      </c>
      <c r="C62" s="84" t="n">
        <v>0</v>
      </c>
      <c r="D62" s="84" t="n">
        <v>0</v>
      </c>
      <c r="E62" s="189" t="n">
        <v>0</v>
      </c>
    </row>
    <row r="63" customFormat="false" ht="12" hidden="false" customHeight="true" outlineLevel="0" collapsed="false">
      <c r="A63" s="195" t="s">
        <v>206</v>
      </c>
      <c r="B63" s="196" t="n">
        <f aca="false">SUM(B64+B66)</f>
        <v>0</v>
      </c>
      <c r="C63" s="196" t="n">
        <f aca="false">SUM(C64+C66)</f>
        <v>1500</v>
      </c>
      <c r="D63" s="196" t="n">
        <f aca="false">SUM(D64+D66)</f>
        <v>0</v>
      </c>
      <c r="E63" s="187" t="n">
        <f aca="false">D63/C63*100</f>
        <v>0</v>
      </c>
    </row>
    <row r="64" customFormat="false" ht="13.5" hidden="false" customHeight="true" outlineLevel="0" collapsed="false">
      <c r="A64" s="80" t="s">
        <v>159</v>
      </c>
      <c r="B64" s="81" t="n">
        <f aca="false">SUM(B65)</f>
        <v>0</v>
      </c>
      <c r="C64" s="81" t="n">
        <f aca="false">SUM(C65)</f>
        <v>700</v>
      </c>
      <c r="D64" s="81" t="n">
        <f aca="false">SUM(D65)</f>
        <v>0</v>
      </c>
      <c r="E64" s="188" t="n">
        <f aca="false">D64/C64*100</f>
        <v>0</v>
      </c>
    </row>
    <row r="65" customFormat="false" ht="12" hidden="false" customHeight="true" outlineLevel="0" collapsed="false">
      <c r="A65" s="83" t="s">
        <v>160</v>
      </c>
      <c r="B65" s="84" t="n">
        <v>0</v>
      </c>
      <c r="C65" s="84" t="n">
        <v>700</v>
      </c>
      <c r="D65" s="84" t="n">
        <v>0</v>
      </c>
      <c r="E65" s="189" t="n">
        <f aca="false">D65/C65*100</f>
        <v>0</v>
      </c>
    </row>
    <row r="66" s="53" customFormat="true" ht="12" hidden="false" customHeight="true" outlineLevel="0" collapsed="false">
      <c r="A66" s="80" t="s">
        <v>172</v>
      </c>
      <c r="B66" s="81" t="n">
        <f aca="false">SUM(B67)</f>
        <v>0</v>
      </c>
      <c r="C66" s="81" t="n">
        <f aca="false">SUM(C67)</f>
        <v>800</v>
      </c>
      <c r="D66" s="81" t="n">
        <f aca="false">SUM(D67)</f>
        <v>0</v>
      </c>
      <c r="E66" s="188" t="n">
        <f aca="false">D66/C66*100</f>
        <v>0</v>
      </c>
      <c r="F66" s="1"/>
      <c r="G66" s="1"/>
      <c r="H66" s="1"/>
      <c r="I66" s="1"/>
      <c r="J66" s="180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" hidden="false" customHeight="true" outlineLevel="0" collapsed="false">
      <c r="A67" s="83" t="s">
        <v>174</v>
      </c>
      <c r="B67" s="84" t="n">
        <v>0</v>
      </c>
      <c r="C67" s="84" t="n">
        <v>800</v>
      </c>
      <c r="D67" s="84" t="n">
        <v>0</v>
      </c>
      <c r="E67" s="189" t="n">
        <f aca="false">D67/C67*100</f>
        <v>0</v>
      </c>
    </row>
    <row r="68" customFormat="false" ht="12" hidden="false" customHeight="true" outlineLevel="0" collapsed="false">
      <c r="A68" s="195" t="s">
        <v>207</v>
      </c>
      <c r="B68" s="196" t="n">
        <f aca="false">SUM(B69+B71+B73+B76)</f>
        <v>4158.17</v>
      </c>
      <c r="C68" s="196" t="n">
        <f aca="false">SUM(C69+C71+C73+C76)</f>
        <v>800</v>
      </c>
      <c r="D68" s="196" t="n">
        <f aca="false">SUM(D69+D71+D73+D76)</f>
        <v>0</v>
      </c>
      <c r="E68" s="187" t="n">
        <f aca="false">D68/C68*100</f>
        <v>0</v>
      </c>
    </row>
    <row r="69" customFormat="false" ht="12" hidden="false" customHeight="true" outlineLevel="0" collapsed="false">
      <c r="A69" s="80" t="s">
        <v>159</v>
      </c>
      <c r="B69" s="81" t="n">
        <f aca="false">SUM(B70)</f>
        <v>0</v>
      </c>
      <c r="C69" s="81" t="n">
        <f aca="false">SUM(C70)</f>
        <v>0</v>
      </c>
      <c r="D69" s="81" t="n">
        <f aca="false">SUM(D70)</f>
        <v>0</v>
      </c>
      <c r="E69" s="188" t="n">
        <v>0</v>
      </c>
    </row>
    <row r="70" customFormat="false" ht="12" hidden="false" customHeight="true" outlineLevel="0" collapsed="false">
      <c r="A70" s="83" t="s">
        <v>160</v>
      </c>
      <c r="B70" s="84" t="n">
        <v>0</v>
      </c>
      <c r="C70" s="84" t="n">
        <v>0</v>
      </c>
      <c r="D70" s="84" t="n">
        <v>0</v>
      </c>
      <c r="E70" s="189" t="n">
        <v>0</v>
      </c>
    </row>
    <row r="71" customFormat="false" ht="12" hidden="false" customHeight="true" outlineLevel="0" collapsed="false">
      <c r="A71" s="80" t="s">
        <v>172</v>
      </c>
      <c r="B71" s="81" t="n">
        <f aca="false">SUM(B72)</f>
        <v>0</v>
      </c>
      <c r="C71" s="81" t="n">
        <f aca="false">SUM(C72)</f>
        <v>0</v>
      </c>
      <c r="D71" s="81" t="n">
        <f aca="false">SUM(D72)</f>
        <v>0</v>
      </c>
      <c r="E71" s="188" t="n">
        <v>0</v>
      </c>
    </row>
    <row r="72" customFormat="false" ht="12" hidden="false" customHeight="true" outlineLevel="0" collapsed="false">
      <c r="A72" s="83" t="s">
        <v>176</v>
      </c>
      <c r="B72" s="84" t="n">
        <v>0</v>
      </c>
      <c r="C72" s="84" t="n">
        <v>0</v>
      </c>
      <c r="D72" s="84" t="n">
        <v>0</v>
      </c>
      <c r="E72" s="189" t="n">
        <v>0</v>
      </c>
    </row>
    <row r="73" customFormat="false" ht="12" hidden="false" customHeight="true" outlineLevel="0" collapsed="false">
      <c r="A73" s="80" t="s">
        <v>202</v>
      </c>
      <c r="B73" s="81" t="n">
        <f aca="false">SUM(B74+B75)</f>
        <v>4132.63</v>
      </c>
      <c r="C73" s="81" t="n">
        <f aca="false">SUM(C74+C75)</f>
        <v>800</v>
      </c>
      <c r="D73" s="81" t="n">
        <f aca="false">SUM(D74+D75)</f>
        <v>0</v>
      </c>
      <c r="E73" s="188" t="n">
        <f aca="false">D73/C73*100</f>
        <v>0</v>
      </c>
    </row>
    <row r="74" customFormat="false" ht="14.25" hidden="false" customHeight="true" outlineLevel="0" collapsed="false">
      <c r="A74" s="83" t="s">
        <v>184</v>
      </c>
      <c r="B74" s="84" t="n">
        <v>33.18</v>
      </c>
      <c r="C74" s="84" t="n">
        <v>0</v>
      </c>
      <c r="D74" s="84" t="n">
        <v>0</v>
      </c>
      <c r="E74" s="189" t="n">
        <v>0</v>
      </c>
    </row>
    <row r="75" s="53" customFormat="true" ht="12" hidden="false" customHeight="true" outlineLevel="0" collapsed="false">
      <c r="A75" s="83" t="s">
        <v>208</v>
      </c>
      <c r="B75" s="84" t="n">
        <v>4099.45</v>
      </c>
      <c r="C75" s="106" t="n">
        <v>800</v>
      </c>
      <c r="D75" s="84" t="n">
        <v>0</v>
      </c>
      <c r="E75" s="189" t="n">
        <f aca="false">D75/C75*100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53" customFormat="true" ht="12" hidden="false" customHeight="true" outlineLevel="0" collapsed="false">
      <c r="A76" s="80" t="s">
        <v>209</v>
      </c>
      <c r="B76" s="81" t="n">
        <f aca="false">SUM(B77)</f>
        <v>25.54</v>
      </c>
      <c r="C76" s="144" t="n">
        <v>0</v>
      </c>
      <c r="D76" s="81" t="n">
        <f aca="false">SUM(D77)</f>
        <v>0</v>
      </c>
      <c r="E76" s="188" t="n"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53" customFormat="true" ht="12" hidden="false" customHeight="true" outlineLevel="0" collapsed="false">
      <c r="A77" s="83" t="s">
        <v>187</v>
      </c>
      <c r="B77" s="84" t="n">
        <v>25.54</v>
      </c>
      <c r="C77" s="106" t="n">
        <v>0</v>
      </c>
      <c r="D77" s="84" t="n">
        <v>0</v>
      </c>
      <c r="E77" s="189" t="n">
        <v>0</v>
      </c>
      <c r="F77" s="1"/>
      <c r="G77" s="1"/>
      <c r="H77" s="1"/>
      <c r="I77" s="1"/>
      <c r="J77" s="180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53" customFormat="true" ht="12" hidden="false" customHeight="true" outlineLevel="0" collapsed="false">
      <c r="A78" s="195" t="s">
        <v>210</v>
      </c>
      <c r="B78" s="196" t="n">
        <f aca="false">SUM(B79+B81+B83+B85+B87+B93)</f>
        <v>1641.35</v>
      </c>
      <c r="C78" s="196" t="n">
        <f aca="false">SUM(C79+C81+C83+C85+C87+C93+C91)</f>
        <v>6865.5</v>
      </c>
      <c r="D78" s="196" t="n">
        <f aca="false">SUM(D79+D81+D83+D85+D87+D91+D93)</f>
        <v>3133.45</v>
      </c>
      <c r="E78" s="187" t="n">
        <f aca="false">D78/C78*100</f>
        <v>45.6405214478188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53" customFormat="true" ht="12" hidden="false" customHeight="true" outlineLevel="0" collapsed="false">
      <c r="A79" s="80" t="s">
        <v>191</v>
      </c>
      <c r="B79" s="81" t="n">
        <f aca="false">SUM(B80)</f>
        <v>0</v>
      </c>
      <c r="C79" s="81" t="n">
        <f aca="false">SUM(C80)</f>
        <v>0</v>
      </c>
      <c r="D79" s="81" t="n">
        <f aca="false">SUM(D80)</f>
        <v>0</v>
      </c>
      <c r="E79" s="188" t="n"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53" customFormat="true" ht="12" hidden="false" customHeight="true" outlineLevel="0" collapsed="false">
      <c r="A80" s="83" t="s">
        <v>211</v>
      </c>
      <c r="B80" s="84" t="n">
        <v>0</v>
      </c>
      <c r="C80" s="84" t="n">
        <v>0</v>
      </c>
      <c r="D80" s="84" t="n">
        <v>0</v>
      </c>
      <c r="E80" s="189" t="n"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I80" s="1"/>
    </row>
    <row r="81" s="53" customFormat="true" ht="12" hidden="false" customHeight="true" outlineLevel="0" collapsed="false">
      <c r="A81" s="80" t="s">
        <v>193</v>
      </c>
      <c r="B81" s="81" t="n">
        <f aca="false">SUM(B82)</f>
        <v>0</v>
      </c>
      <c r="C81" s="81" t="n">
        <f aca="false">SUM(C82)</f>
        <v>172.01</v>
      </c>
      <c r="D81" s="81" t="n">
        <f aca="false">SUM(D82)</f>
        <v>172.01</v>
      </c>
      <c r="E81" s="188" t="n">
        <f aca="false">D81/C81*100</f>
        <v>100</v>
      </c>
      <c r="F81" s="1"/>
      <c r="G81" s="1"/>
      <c r="H81" s="1"/>
      <c r="I81" s="1"/>
      <c r="J81" s="180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2" hidden="false" customHeight="true" outlineLevel="0" collapsed="false">
      <c r="A82" s="83" t="s">
        <v>194</v>
      </c>
      <c r="B82" s="84" t="n">
        <v>0</v>
      </c>
      <c r="C82" s="84" t="n">
        <v>172.01</v>
      </c>
      <c r="D82" s="84" t="n">
        <v>172.01</v>
      </c>
      <c r="E82" s="189" t="n">
        <f aca="false">D82/C82*100</f>
        <v>100</v>
      </c>
    </row>
    <row r="83" customFormat="false" ht="12" hidden="false" customHeight="true" outlineLevel="0" collapsed="false">
      <c r="A83" s="80" t="s">
        <v>159</v>
      </c>
      <c r="B83" s="81" t="n">
        <f aca="false">SUM(B84)</f>
        <v>58</v>
      </c>
      <c r="C83" s="81" t="n">
        <f aca="false">SUM(C84)</f>
        <v>1300</v>
      </c>
      <c r="D83" s="81" t="n">
        <f aca="false">SUM(D84)</f>
        <v>342.45</v>
      </c>
      <c r="E83" s="188" t="n">
        <f aca="false">D83/C83*100</f>
        <v>26.3423076923077</v>
      </c>
    </row>
    <row r="84" customFormat="false" ht="12" hidden="false" customHeight="true" outlineLevel="0" collapsed="false">
      <c r="A84" s="83" t="s">
        <v>160</v>
      </c>
      <c r="B84" s="84" t="n">
        <v>58</v>
      </c>
      <c r="C84" s="84" t="n">
        <v>1300</v>
      </c>
      <c r="D84" s="84" t="n">
        <v>342.45</v>
      </c>
      <c r="E84" s="189" t="n">
        <f aca="false">D84/C84*100</f>
        <v>26.3423076923077</v>
      </c>
    </row>
    <row r="85" customFormat="false" ht="12" hidden="false" customHeight="true" outlineLevel="0" collapsed="false">
      <c r="A85" s="80" t="s">
        <v>172</v>
      </c>
      <c r="B85" s="81" t="n">
        <v>0</v>
      </c>
      <c r="C85" s="81" t="n">
        <v>0</v>
      </c>
      <c r="D85" s="81" t="n">
        <f aca="false">SUM(D86)</f>
        <v>0</v>
      </c>
      <c r="E85" s="188" t="n">
        <v>0</v>
      </c>
    </row>
    <row r="86" customFormat="false" ht="12" hidden="false" customHeight="true" outlineLevel="0" collapsed="false">
      <c r="A86" s="83" t="s">
        <v>212</v>
      </c>
      <c r="B86" s="84" t="n">
        <v>0</v>
      </c>
      <c r="C86" s="84" t="n">
        <v>0</v>
      </c>
      <c r="D86" s="84" t="n">
        <v>0</v>
      </c>
      <c r="E86" s="189" t="n">
        <v>0</v>
      </c>
      <c r="G86" s="180"/>
    </row>
    <row r="87" customFormat="false" ht="12" hidden="false" customHeight="true" outlineLevel="0" collapsed="false">
      <c r="A87" s="80" t="s">
        <v>202</v>
      </c>
      <c r="B87" s="81" t="n">
        <f aca="false">SUM(B88:B90)</f>
        <v>71.19</v>
      </c>
      <c r="C87" s="81" t="n">
        <f aca="false">SUM(C88:C90)</f>
        <v>2658.99</v>
      </c>
      <c r="D87" s="81" t="n">
        <f aca="false">SUM(D88:D90)</f>
        <v>1884.49</v>
      </c>
      <c r="E87" s="188" t="n">
        <f aca="false">D87/C87*100</f>
        <v>70.8723989183863</v>
      </c>
    </row>
    <row r="88" customFormat="false" ht="12" hidden="false" customHeight="true" outlineLevel="0" collapsed="false">
      <c r="A88" s="83" t="s">
        <v>184</v>
      </c>
      <c r="B88" s="84" t="n">
        <v>0</v>
      </c>
      <c r="C88" s="84" t="n">
        <v>1658.99</v>
      </c>
      <c r="D88" s="84" t="n">
        <v>1658.99</v>
      </c>
      <c r="E88" s="189" t="n">
        <f aca="false">D88/C88*100</f>
        <v>100</v>
      </c>
    </row>
    <row r="89" customFormat="false" ht="15" hidden="false" customHeight="true" outlineLevel="0" collapsed="false">
      <c r="A89" s="83" t="s">
        <v>213</v>
      </c>
      <c r="B89" s="84" t="n">
        <v>0</v>
      </c>
      <c r="C89" s="84" t="n">
        <v>0</v>
      </c>
      <c r="D89" s="84" t="n">
        <v>0</v>
      </c>
      <c r="E89" s="189" t="n">
        <v>0</v>
      </c>
    </row>
    <row r="90" customFormat="false" ht="12" hidden="false" customHeight="true" outlineLevel="0" collapsed="false">
      <c r="A90" s="83" t="s">
        <v>208</v>
      </c>
      <c r="B90" s="84" t="n">
        <v>71.19</v>
      </c>
      <c r="C90" s="84" t="n">
        <v>1000</v>
      </c>
      <c r="D90" s="84" t="n">
        <v>225.5</v>
      </c>
      <c r="E90" s="189" t="n">
        <f aca="false">D90/C90*100</f>
        <v>22.55</v>
      </c>
    </row>
    <row r="91" customFormat="false" ht="31.5" hidden="false" customHeight="true" outlineLevel="0" collapsed="false">
      <c r="A91" s="80" t="s">
        <v>214</v>
      </c>
      <c r="B91" s="102" t="n">
        <v>0</v>
      </c>
      <c r="C91" s="102" t="n">
        <f aca="false">SUM(C92)</f>
        <v>734.5</v>
      </c>
      <c r="D91" s="102" t="n">
        <f aca="false">SUM(D92)</f>
        <v>734.5</v>
      </c>
      <c r="E91" s="188" t="n">
        <f aca="false">D91/C91*100</f>
        <v>100</v>
      </c>
    </row>
    <row r="92" customFormat="false" ht="16.5" hidden="false" customHeight="true" outlineLevel="0" collapsed="false">
      <c r="A92" s="83" t="s">
        <v>105</v>
      </c>
      <c r="B92" s="108" t="n">
        <v>0</v>
      </c>
      <c r="C92" s="108" t="n">
        <v>734.5</v>
      </c>
      <c r="D92" s="108" t="n">
        <v>734.5</v>
      </c>
      <c r="E92" s="189" t="n">
        <f aca="false">D92/C92*100</f>
        <v>100</v>
      </c>
    </row>
    <row r="93" customFormat="false" ht="13.5" hidden="false" customHeight="true" outlineLevel="0" collapsed="false">
      <c r="A93" s="80" t="s">
        <v>215</v>
      </c>
      <c r="B93" s="81" t="n">
        <f aca="false">SUM(B94)</f>
        <v>1512.16</v>
      </c>
      <c r="C93" s="81" t="n">
        <f aca="false">SUM(C94)</f>
        <v>2000</v>
      </c>
      <c r="D93" s="81" t="n">
        <f aca="false">SUM(D94)</f>
        <v>0</v>
      </c>
      <c r="E93" s="188" t="n">
        <f aca="false">D93/C93*100</f>
        <v>0</v>
      </c>
    </row>
    <row r="94" customFormat="false" ht="14.25" hidden="false" customHeight="true" outlineLevel="0" collapsed="false">
      <c r="A94" s="83" t="s">
        <v>216</v>
      </c>
      <c r="B94" s="84" t="n">
        <v>1512.16</v>
      </c>
      <c r="C94" s="84" t="n">
        <v>2000</v>
      </c>
      <c r="D94" s="84" t="n">
        <v>0</v>
      </c>
      <c r="E94" s="189" t="n">
        <f aca="false">D94/C94*100</f>
        <v>0</v>
      </c>
    </row>
    <row r="95" customFormat="false" ht="15" hidden="false" customHeight="true" outlineLevel="0" collapsed="false">
      <c r="A95" s="195" t="s">
        <v>217</v>
      </c>
      <c r="B95" s="196" t="n">
        <f aca="false">SUM(B96+B98)</f>
        <v>404.65</v>
      </c>
      <c r="C95" s="196" t="n">
        <f aca="false">SUM(C96+C98)</f>
        <v>4800</v>
      </c>
      <c r="D95" s="196" t="n">
        <f aca="false">SUM(D96+D98)</f>
        <v>4800</v>
      </c>
      <c r="E95" s="187" t="n">
        <f aca="false">D95/C95*100</f>
        <v>100</v>
      </c>
    </row>
    <row r="96" customFormat="false" ht="12.75" hidden="false" customHeight="true" outlineLevel="0" collapsed="false">
      <c r="A96" s="80" t="s">
        <v>202</v>
      </c>
      <c r="B96" s="81" t="n">
        <f aca="false">SUM(B97)</f>
        <v>395</v>
      </c>
      <c r="C96" s="81" t="n">
        <f aca="false">SUM(C97)</f>
        <v>4800</v>
      </c>
      <c r="D96" s="81" t="n">
        <f aca="false">SUM(D97)</f>
        <v>4800</v>
      </c>
      <c r="E96" s="188" t="n">
        <f aca="false">D96/C96*100</f>
        <v>100</v>
      </c>
      <c r="K96" s="180"/>
      <c r="L96" s="180"/>
      <c r="M96" s="180"/>
      <c r="N96" s="180"/>
    </row>
    <row r="97" customFormat="false" ht="13.5" hidden="false" customHeight="true" outlineLevel="0" collapsed="false">
      <c r="A97" s="83" t="s">
        <v>185</v>
      </c>
      <c r="B97" s="84" t="n">
        <v>395</v>
      </c>
      <c r="C97" s="84" t="n">
        <v>4800</v>
      </c>
      <c r="D97" s="84" t="n">
        <v>4800</v>
      </c>
      <c r="E97" s="189" t="n">
        <f aca="false">D97/C97*100</f>
        <v>100</v>
      </c>
      <c r="K97" s="180"/>
      <c r="L97" s="180"/>
      <c r="M97" s="180"/>
      <c r="N97" s="180"/>
    </row>
    <row r="98" customFormat="false" ht="12" hidden="false" customHeight="true" outlineLevel="0" collapsed="false">
      <c r="A98" s="80" t="s">
        <v>209</v>
      </c>
      <c r="B98" s="81" t="n">
        <f aca="false">SUM(B99)</f>
        <v>9.65</v>
      </c>
      <c r="C98" s="81" t="n">
        <f aca="false">SUM(C99)</f>
        <v>0</v>
      </c>
      <c r="D98" s="81" t="n">
        <f aca="false">SUM(D99)</f>
        <v>0</v>
      </c>
      <c r="E98" s="188" t="n">
        <v>0</v>
      </c>
    </row>
    <row r="99" customFormat="false" ht="12" hidden="false" customHeight="true" outlineLevel="0" collapsed="false">
      <c r="A99" s="86" t="s">
        <v>187</v>
      </c>
      <c r="B99" s="87" t="n">
        <v>9.65</v>
      </c>
      <c r="C99" s="87" t="n">
        <v>0</v>
      </c>
      <c r="D99" s="87" t="n">
        <v>0</v>
      </c>
      <c r="E99" s="191" t="n">
        <v>0</v>
      </c>
    </row>
    <row r="100" s="93" customFormat="true" ht="21" hidden="false" customHeight="true" outlineLevel="0" collapsed="false">
      <c r="A100" s="181" t="s">
        <v>218</v>
      </c>
      <c r="B100" s="182" t="n">
        <f aca="false">SUM(B101)</f>
        <v>1288.51</v>
      </c>
      <c r="C100" s="182" t="n">
        <f aca="false">SUM(C101)</f>
        <v>1329.03</v>
      </c>
      <c r="D100" s="182" t="n">
        <f aca="false">SUM(D101)</f>
        <v>1329.03</v>
      </c>
      <c r="E100" s="193" t="n">
        <f aca="false">D100/C100*100</f>
        <v>100</v>
      </c>
    </row>
    <row r="101" customFormat="false" ht="18" hidden="false" customHeight="true" outlineLevel="0" collapsed="false">
      <c r="A101" s="184" t="s">
        <v>201</v>
      </c>
      <c r="B101" s="185" t="n">
        <f aca="false">SUM(B104+B102)</f>
        <v>1288.51</v>
      </c>
      <c r="C101" s="185" t="n">
        <f aca="false">SUM(C104+C102)</f>
        <v>1329.03</v>
      </c>
      <c r="D101" s="185" t="n">
        <f aca="false">SUM(D104+D102)</f>
        <v>1329.03</v>
      </c>
      <c r="E101" s="187" t="n">
        <f aca="false">D101/C101*100</f>
        <v>100</v>
      </c>
    </row>
    <row r="102" customFormat="false" ht="18" hidden="false" customHeight="true" outlineLevel="0" collapsed="false">
      <c r="A102" s="80" t="s">
        <v>172</v>
      </c>
      <c r="B102" s="81" t="n">
        <v>500</v>
      </c>
      <c r="C102" s="81" t="n">
        <f aca="false">SUM(C103)</f>
        <v>550</v>
      </c>
      <c r="D102" s="81" t="n">
        <v>550</v>
      </c>
      <c r="E102" s="188" t="n">
        <f aca="false">D102/C102*100</f>
        <v>100</v>
      </c>
    </row>
    <row r="103" customFormat="false" ht="18" hidden="false" customHeight="true" outlineLevel="0" collapsed="false">
      <c r="A103" s="83" t="s">
        <v>84</v>
      </c>
      <c r="B103" s="84" t="n">
        <v>500</v>
      </c>
      <c r="C103" s="84" t="n">
        <v>550</v>
      </c>
      <c r="D103" s="84" t="n">
        <v>550</v>
      </c>
      <c r="E103" s="189" t="n">
        <f aca="false">D103/C103*100</f>
        <v>100</v>
      </c>
    </row>
    <row r="104" customFormat="false" ht="12.75" hidden="false" customHeight="true" outlineLevel="0" collapsed="false">
      <c r="A104" s="80" t="s">
        <v>202</v>
      </c>
      <c r="B104" s="81" t="n">
        <f aca="false">SUM(B105:B107)</f>
        <v>788.51</v>
      </c>
      <c r="C104" s="81" t="n">
        <f aca="false">SUM(C105:C107)</f>
        <v>779.03</v>
      </c>
      <c r="D104" s="81" t="n">
        <f aca="false">SUM(D105:D107)</f>
        <v>779.03</v>
      </c>
      <c r="E104" s="188" t="n">
        <f aca="false">D104/C104*100</f>
        <v>100</v>
      </c>
      <c r="I104" s="180"/>
    </row>
    <row r="105" customFormat="false" ht="12" hidden="false" customHeight="true" outlineLevel="0" collapsed="false">
      <c r="A105" s="83" t="s">
        <v>219</v>
      </c>
      <c r="B105" s="84" t="n">
        <v>472.71</v>
      </c>
      <c r="C105" s="84" t="n">
        <v>472.71</v>
      </c>
      <c r="D105" s="84" t="n">
        <v>472.71</v>
      </c>
      <c r="E105" s="189" t="n">
        <f aca="false">D105/C105*100</f>
        <v>100</v>
      </c>
    </row>
    <row r="106" customFormat="false" ht="12" hidden="false" customHeight="true" outlineLevel="0" collapsed="false">
      <c r="A106" s="83" t="s">
        <v>182</v>
      </c>
      <c r="B106" s="84" t="n">
        <v>129.8</v>
      </c>
      <c r="C106" s="84" t="n">
        <v>306.32</v>
      </c>
      <c r="D106" s="84" t="n">
        <v>306.32</v>
      </c>
      <c r="E106" s="189" t="n">
        <f aca="false">D106/C106*100</f>
        <v>100</v>
      </c>
    </row>
    <row r="107" customFormat="false" ht="13.5" hidden="false" customHeight="true" outlineLevel="0" collapsed="false">
      <c r="A107" s="86" t="s">
        <v>185</v>
      </c>
      <c r="B107" s="87" t="n">
        <v>186</v>
      </c>
      <c r="C107" s="87" t="n">
        <v>0</v>
      </c>
      <c r="D107" s="87" t="n">
        <v>0</v>
      </c>
      <c r="E107" s="191" t="n">
        <v>0</v>
      </c>
      <c r="K107" s="180"/>
    </row>
    <row r="108" customFormat="false" ht="18.75" hidden="false" customHeight="true" outlineLevel="0" collapsed="false">
      <c r="A108" s="181" t="s">
        <v>220</v>
      </c>
      <c r="B108" s="197" t="n">
        <v>0</v>
      </c>
      <c r="C108" s="197" t="n">
        <v>0</v>
      </c>
      <c r="D108" s="197" t="n">
        <v>0</v>
      </c>
      <c r="E108" s="193" t="n">
        <v>0</v>
      </c>
      <c r="K108" s="180"/>
    </row>
    <row r="109" customFormat="false" ht="19.5" hidden="false" customHeight="true" outlineLevel="0" collapsed="false">
      <c r="A109" s="184" t="s">
        <v>201</v>
      </c>
      <c r="B109" s="198" t="n">
        <v>0</v>
      </c>
      <c r="C109" s="198" t="n">
        <v>0</v>
      </c>
      <c r="D109" s="198" t="n">
        <v>0</v>
      </c>
      <c r="E109" s="187" t="n">
        <v>0</v>
      </c>
      <c r="K109" s="180"/>
    </row>
    <row r="110" customFormat="false" ht="13.5" hidden="false" customHeight="true" outlineLevel="0" collapsed="false">
      <c r="A110" s="80" t="s">
        <v>172</v>
      </c>
      <c r="B110" s="84" t="n">
        <v>0</v>
      </c>
      <c r="C110" s="84" t="n">
        <v>0</v>
      </c>
      <c r="D110" s="84" t="n">
        <v>0</v>
      </c>
      <c r="E110" s="188" t="n">
        <v>0</v>
      </c>
      <c r="K110" s="180"/>
    </row>
    <row r="111" customFormat="false" ht="13.5" hidden="false" customHeight="true" outlineLevel="0" collapsed="false">
      <c r="A111" s="86" t="s">
        <v>84</v>
      </c>
      <c r="B111" s="87" t="n">
        <v>0</v>
      </c>
      <c r="C111" s="87" t="n">
        <v>0</v>
      </c>
      <c r="D111" s="87" t="n">
        <v>0</v>
      </c>
      <c r="E111" s="191" t="n">
        <v>0</v>
      </c>
      <c r="K111" s="180"/>
    </row>
    <row r="112" s="93" customFormat="true" ht="21" hidden="false" customHeight="true" outlineLevel="0" collapsed="false">
      <c r="A112" s="199" t="s">
        <v>221</v>
      </c>
      <c r="B112" s="200" t="n">
        <f aca="false">SUM(B113)</f>
        <v>398.16</v>
      </c>
      <c r="C112" s="200" t="n">
        <f aca="false">SUM(C113)</f>
        <v>730.02</v>
      </c>
      <c r="D112" s="200" t="n">
        <f aca="false">SUM(D113)</f>
        <v>398.16</v>
      </c>
      <c r="E112" s="201" t="n">
        <f aca="false">D112/C112*100</f>
        <v>54.5409714802334</v>
      </c>
    </row>
    <row r="113" customFormat="false" ht="13.5" hidden="false" customHeight="true" outlineLevel="0" collapsed="false">
      <c r="A113" s="184" t="s">
        <v>201</v>
      </c>
      <c r="B113" s="185" t="n">
        <f aca="false">SUM(B114)</f>
        <v>398.16</v>
      </c>
      <c r="C113" s="185" t="n">
        <f aca="false">SUM(C114)</f>
        <v>730.02</v>
      </c>
      <c r="D113" s="185" t="n">
        <f aca="false">SUM(D114)</f>
        <v>398.16</v>
      </c>
      <c r="E113" s="187" t="n">
        <f aca="false">D113/C113*100</f>
        <v>54.5409714802334</v>
      </c>
    </row>
    <row r="114" customFormat="false" ht="13.5" hidden="false" customHeight="true" outlineLevel="0" collapsed="false">
      <c r="A114" s="80" t="s">
        <v>172</v>
      </c>
      <c r="B114" s="81" t="n">
        <f aca="false">SUM(B115)</f>
        <v>398.16</v>
      </c>
      <c r="C114" s="81" t="n">
        <f aca="false">SUM(C115)</f>
        <v>730.02</v>
      </c>
      <c r="D114" s="81" t="n">
        <f aca="false">SUM(D115)</f>
        <v>398.16</v>
      </c>
      <c r="E114" s="188" t="n">
        <f aca="false">D114/C114*100</f>
        <v>54.5409714802334</v>
      </c>
    </row>
    <row r="115" customFormat="false" ht="13.5" hidden="false" customHeight="true" outlineLevel="0" collapsed="false">
      <c r="A115" s="86" t="s">
        <v>177</v>
      </c>
      <c r="B115" s="202" t="n">
        <v>398.16</v>
      </c>
      <c r="C115" s="87" t="n">
        <v>730.02</v>
      </c>
      <c r="D115" s="87" t="n">
        <v>398.16</v>
      </c>
      <c r="E115" s="191" t="n">
        <f aca="false">D115/C115*100</f>
        <v>54.5409714802334</v>
      </c>
    </row>
    <row r="116" s="93" customFormat="true" ht="21" hidden="false" customHeight="true" outlineLevel="0" collapsed="false">
      <c r="A116" s="203" t="s">
        <v>222</v>
      </c>
      <c r="B116" s="182" t="n">
        <f aca="false">SUM(B117)</f>
        <v>949.5</v>
      </c>
      <c r="C116" s="182" t="n">
        <f aca="false">SUM(C117)</f>
        <v>900</v>
      </c>
      <c r="D116" s="182" t="n">
        <f aca="false">SUM(D117)</f>
        <v>900</v>
      </c>
      <c r="E116" s="193" t="n">
        <f aca="false">D116/C116*100</f>
        <v>100</v>
      </c>
    </row>
    <row r="117" customFormat="false" ht="27.75" hidden="false" customHeight="true" outlineLevel="0" collapsed="false">
      <c r="A117" s="184" t="s">
        <v>223</v>
      </c>
      <c r="B117" s="185" t="n">
        <f aca="false">SUM(B118)</f>
        <v>949.5</v>
      </c>
      <c r="C117" s="185" t="n">
        <f aca="false">SUM(C118)</f>
        <v>900</v>
      </c>
      <c r="D117" s="185" t="n">
        <f aca="false">SUM(D118)</f>
        <v>900</v>
      </c>
      <c r="E117" s="187" t="n">
        <f aca="false">D117/C117*100</f>
        <v>100</v>
      </c>
    </row>
    <row r="118" customFormat="false" ht="14.25" hidden="false" customHeight="true" outlineLevel="0" collapsed="false">
      <c r="A118" s="80" t="s">
        <v>205</v>
      </c>
      <c r="B118" s="81" t="n">
        <f aca="false">SUM(B119)</f>
        <v>949.5</v>
      </c>
      <c r="C118" s="81" t="n">
        <f aca="false">SUM(C119)</f>
        <v>900</v>
      </c>
      <c r="D118" s="81" t="n">
        <f aca="false">SUM(D119)</f>
        <v>900</v>
      </c>
      <c r="E118" s="188" t="n">
        <f aca="false">D118/C118*100</f>
        <v>100</v>
      </c>
    </row>
    <row r="119" s="53" customFormat="true" ht="15.75" hidden="false" customHeight="true" outlineLevel="0" collapsed="false">
      <c r="A119" s="86" t="s">
        <v>109</v>
      </c>
      <c r="B119" s="87" t="n">
        <v>949.5</v>
      </c>
      <c r="C119" s="87" t="n">
        <v>900</v>
      </c>
      <c r="D119" s="87" t="n">
        <v>900</v>
      </c>
      <c r="E119" s="191" t="n">
        <f aca="false">D119/C119*100</f>
        <v>10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140" customFormat="true" ht="24.95" hidden="false" customHeight="true" outlineLevel="0" collapsed="false">
      <c r="A120" s="90" t="s">
        <v>224</v>
      </c>
      <c r="B120" s="50" t="n">
        <f aca="false">SUM(B121+B130)</f>
        <v>0</v>
      </c>
      <c r="C120" s="67" t="n">
        <f aca="false">SUM(C121+C130)</f>
        <v>1650</v>
      </c>
      <c r="D120" s="50" t="n">
        <f aca="false">SUM(D121+D130)</f>
        <v>464.2</v>
      </c>
      <c r="E120" s="194" t="n">
        <f aca="false">D120/C120*100</f>
        <v>28.1333333333333</v>
      </c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</row>
    <row r="121" s="93" customFormat="true" ht="30" hidden="false" customHeight="true" outlineLevel="0" collapsed="false">
      <c r="A121" s="181" t="s">
        <v>225</v>
      </c>
      <c r="B121" s="182" t="n">
        <f aca="false">SUM(B122)</f>
        <v>0</v>
      </c>
      <c r="C121" s="182" t="n">
        <f aca="false">SUM(C122)</f>
        <v>250</v>
      </c>
      <c r="D121" s="182" t="n">
        <f aca="false">SUM(D122)</f>
        <v>104.2</v>
      </c>
      <c r="E121" s="193" t="n">
        <f aca="false">D121/C121*100</f>
        <v>41.68</v>
      </c>
    </row>
    <row r="122" customFormat="false" ht="12.75" hidden="false" customHeight="true" outlineLevel="0" collapsed="false">
      <c r="A122" s="184" t="s">
        <v>207</v>
      </c>
      <c r="B122" s="185" t="n">
        <f aca="false">SUM(B123+B126)</f>
        <v>0</v>
      </c>
      <c r="C122" s="185" t="n">
        <f aca="false">SUM(C123+C126)</f>
        <v>250</v>
      </c>
      <c r="D122" s="185" t="n">
        <f aca="false">SUM(D123+D126)</f>
        <v>104.2</v>
      </c>
      <c r="E122" s="187" t="n">
        <f aca="false">D122/C122*100</f>
        <v>41.68</v>
      </c>
    </row>
    <row r="123" customFormat="false" ht="12" hidden="false" customHeight="true" outlineLevel="0" collapsed="false">
      <c r="A123" s="80" t="s">
        <v>159</v>
      </c>
      <c r="B123" s="81" t="n">
        <f aca="false">SUM(B124+B125)</f>
        <v>0</v>
      </c>
      <c r="C123" s="81" t="n">
        <f aca="false">SUM(C124+C125)</f>
        <v>250</v>
      </c>
      <c r="D123" s="81" t="n">
        <f aca="false">SUM(D124+D125)</f>
        <v>104.2</v>
      </c>
      <c r="E123" s="188" t="n">
        <f aca="false">D123/C123*100</f>
        <v>41.68</v>
      </c>
      <c r="J123" s="180"/>
    </row>
    <row r="124" customFormat="false" ht="12" hidden="false" customHeight="true" outlineLevel="0" collapsed="false">
      <c r="A124" s="83" t="s">
        <v>160</v>
      </c>
      <c r="B124" s="84" t="n">
        <v>0</v>
      </c>
      <c r="C124" s="84" t="n">
        <v>250</v>
      </c>
      <c r="D124" s="84" t="n">
        <v>104.2</v>
      </c>
      <c r="E124" s="189" t="n">
        <f aca="false">D124/C124*100</f>
        <v>41.68</v>
      </c>
    </row>
    <row r="125" customFormat="false" ht="12" hidden="false" customHeight="true" outlineLevel="0" collapsed="false">
      <c r="A125" s="83" t="s">
        <v>226</v>
      </c>
      <c r="B125" s="84" t="n">
        <v>0</v>
      </c>
      <c r="C125" s="84" t="n">
        <v>0</v>
      </c>
      <c r="D125" s="84" t="n">
        <v>0</v>
      </c>
      <c r="E125" s="189" t="n">
        <v>0</v>
      </c>
    </row>
    <row r="126" customFormat="false" ht="13.5" hidden="false" customHeight="true" outlineLevel="0" collapsed="false">
      <c r="A126" s="80" t="s">
        <v>172</v>
      </c>
      <c r="B126" s="81" t="n">
        <f aca="false">SUM(B127:B129)</f>
        <v>0</v>
      </c>
      <c r="C126" s="81" t="n">
        <v>0</v>
      </c>
      <c r="D126" s="81" t="n">
        <v>0</v>
      </c>
      <c r="E126" s="188" t="n">
        <v>0</v>
      </c>
    </row>
    <row r="127" customFormat="false" ht="15" hidden="false" customHeight="true" outlineLevel="0" collapsed="false">
      <c r="A127" s="83" t="s">
        <v>227</v>
      </c>
      <c r="B127" s="84" t="n">
        <v>0</v>
      </c>
      <c r="C127" s="84" t="n">
        <v>0</v>
      </c>
      <c r="D127" s="84" t="n">
        <v>0</v>
      </c>
      <c r="E127" s="189" t="n">
        <v>0</v>
      </c>
    </row>
    <row r="128" customFormat="false" ht="12" hidden="false" customHeight="true" outlineLevel="0" collapsed="false">
      <c r="A128" s="83" t="s">
        <v>84</v>
      </c>
      <c r="B128" s="84" t="n">
        <v>0</v>
      </c>
      <c r="C128" s="84" t="n">
        <v>0</v>
      </c>
      <c r="D128" s="84" t="n">
        <v>0</v>
      </c>
      <c r="E128" s="189" t="n">
        <v>0</v>
      </c>
    </row>
    <row r="129" customFormat="false" ht="12" hidden="false" customHeight="true" outlineLevel="0" collapsed="false">
      <c r="A129" s="86" t="s">
        <v>177</v>
      </c>
      <c r="B129" s="87" t="n">
        <v>0</v>
      </c>
      <c r="C129" s="87" t="n">
        <v>0</v>
      </c>
      <c r="D129" s="87" t="n">
        <v>0</v>
      </c>
      <c r="E129" s="191" t="n">
        <v>0</v>
      </c>
      <c r="J129" s="180"/>
    </row>
    <row r="130" s="140" customFormat="true" ht="25.5" hidden="false" customHeight="true" outlineLevel="0" collapsed="false">
      <c r="A130" s="199" t="s">
        <v>228</v>
      </c>
      <c r="B130" s="200" t="n">
        <f aca="false">SUM(B131)</f>
        <v>0</v>
      </c>
      <c r="C130" s="200" t="n">
        <f aca="false">SUM(C131)</f>
        <v>1400</v>
      </c>
      <c r="D130" s="200" t="n">
        <f aca="false">SUM(D132:D137)</f>
        <v>360</v>
      </c>
      <c r="E130" s="201" t="n">
        <f aca="false">D130/C130*100</f>
        <v>25.7142857142857</v>
      </c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</row>
    <row r="131" s="53" customFormat="true" ht="13.5" hidden="false" customHeight="true" outlineLevel="0" collapsed="false">
      <c r="A131" s="184" t="s">
        <v>229</v>
      </c>
      <c r="B131" s="185" t="n">
        <f aca="false">SUM(B132:B135)</f>
        <v>0</v>
      </c>
      <c r="C131" s="185" t="n">
        <f aca="false">SUM(C132+C136)</f>
        <v>1400</v>
      </c>
      <c r="D131" s="185" t="n">
        <f aca="false">SUM(D132:D135)</f>
        <v>360</v>
      </c>
      <c r="E131" s="187" t="n">
        <f aca="false">D131/C131*100</f>
        <v>25.7142857142857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" hidden="false" customHeight="true" outlineLevel="0" collapsed="false">
      <c r="A132" s="80" t="s">
        <v>230</v>
      </c>
      <c r="B132" s="81" t="n">
        <v>0</v>
      </c>
      <c r="C132" s="81" t="n">
        <f aca="false">SUM(C133:C135)</f>
        <v>1400</v>
      </c>
      <c r="D132" s="81" t="n">
        <v>0</v>
      </c>
      <c r="E132" s="188" t="n">
        <f aca="false">D132/C132*100</f>
        <v>0</v>
      </c>
    </row>
    <row r="133" customFormat="false" ht="12" hidden="false" customHeight="true" outlineLevel="0" collapsed="false">
      <c r="A133" s="83" t="s">
        <v>231</v>
      </c>
      <c r="B133" s="84" t="n">
        <v>0</v>
      </c>
      <c r="C133" s="84" t="n">
        <v>1000</v>
      </c>
      <c r="D133" s="84" t="n">
        <v>0</v>
      </c>
      <c r="E133" s="189" t="n">
        <f aca="false">D133/C133*100</f>
        <v>0</v>
      </c>
    </row>
    <row r="134" customFormat="false" ht="14.25" hidden="false" customHeight="true" outlineLevel="0" collapsed="false">
      <c r="A134" s="83" t="s">
        <v>232</v>
      </c>
      <c r="B134" s="84" t="n">
        <v>0</v>
      </c>
      <c r="C134" s="84" t="n">
        <v>0</v>
      </c>
      <c r="D134" s="84" t="n">
        <v>0</v>
      </c>
      <c r="E134" s="189" t="n">
        <v>0</v>
      </c>
    </row>
    <row r="135" customFormat="false" ht="12" hidden="false" customHeight="true" outlineLevel="0" collapsed="false">
      <c r="A135" s="83" t="s">
        <v>226</v>
      </c>
      <c r="B135" s="84" t="n">
        <v>0</v>
      </c>
      <c r="C135" s="84" t="n">
        <v>400</v>
      </c>
      <c r="D135" s="84" t="n">
        <v>360</v>
      </c>
      <c r="E135" s="189" t="n">
        <f aca="false">D135/C135*100</f>
        <v>90</v>
      </c>
    </row>
    <row r="136" customFormat="false" ht="12.75" hidden="false" customHeight="false" outlineLevel="0" collapsed="false">
      <c r="A136" s="80" t="s">
        <v>197</v>
      </c>
      <c r="B136" s="81" t="n">
        <v>0</v>
      </c>
      <c r="C136" s="81" t="n">
        <v>0</v>
      </c>
      <c r="D136" s="81" t="n">
        <v>0</v>
      </c>
      <c r="E136" s="188" t="n">
        <v>0</v>
      </c>
    </row>
    <row r="137" customFormat="false" ht="13.5" hidden="false" customHeight="false" outlineLevel="0" collapsed="false">
      <c r="A137" s="86" t="s">
        <v>233</v>
      </c>
      <c r="B137" s="87" t="n">
        <v>0</v>
      </c>
      <c r="C137" s="87" t="n">
        <v>0</v>
      </c>
      <c r="D137" s="87" t="n">
        <v>0</v>
      </c>
      <c r="E137" s="191" t="n">
        <v>0</v>
      </c>
    </row>
    <row r="138" customFormat="false" ht="24.95" hidden="false" customHeight="true" outlineLevel="0" collapsed="false">
      <c r="A138" s="90" t="s">
        <v>234</v>
      </c>
      <c r="B138" s="50" t="n">
        <f aca="false">SUM(B130+B121+B116+B112+B100+B59+B51+B40+B8)</f>
        <v>614247.29</v>
      </c>
      <c r="C138" s="50" t="n">
        <f aca="false">SUM(C130+C121+C116+C112+C100+C59+C51+C40+C8+C108)</f>
        <v>1457202.69</v>
      </c>
      <c r="D138" s="50" t="n">
        <f aca="false">SUM(D130+D121+D116+D112+D100+D59+D51+D40+D8)</f>
        <v>668530.15</v>
      </c>
      <c r="E138" s="204" t="n">
        <f aca="false">D138/C138*100</f>
        <v>45.877636281333</v>
      </c>
    </row>
    <row r="139" customFormat="false" ht="15.75" hidden="false" customHeight="false" outlineLevel="0" collapsed="false">
      <c r="A139" s="205"/>
      <c r="B139" s="205"/>
      <c r="C139" s="206"/>
      <c r="D139" s="207"/>
      <c r="E139" s="208"/>
    </row>
    <row r="140" customFormat="false" ht="15.75" hidden="false" customHeight="false" outlineLevel="0" collapsed="false">
      <c r="A140" s="209" t="s">
        <v>235</v>
      </c>
      <c r="B140" s="209"/>
      <c r="C140" s="209"/>
      <c r="D140" s="210"/>
      <c r="E140" s="113"/>
    </row>
    <row r="141" customFormat="false" ht="15.75" hidden="false" customHeight="false" outlineLevel="0" collapsed="false">
      <c r="A141" s="209"/>
      <c r="B141" s="209"/>
      <c r="C141" s="209"/>
      <c r="D141" s="210" t="s">
        <v>236</v>
      </c>
      <c r="E141" s="113"/>
    </row>
    <row r="142" customFormat="false" ht="15.75" hidden="false" customHeight="false" outlineLevel="0" collapsed="false">
      <c r="A142" s="209"/>
      <c r="B142" s="209"/>
      <c r="C142" s="209"/>
      <c r="D142" s="210"/>
      <c r="E142" s="113"/>
    </row>
    <row r="143" customFormat="false" ht="15.75" hidden="false" customHeight="false" outlineLevel="0" collapsed="false">
      <c r="A143" s="209"/>
      <c r="B143" s="209"/>
      <c r="C143" s="209"/>
      <c r="D143" s="210" t="s">
        <v>237</v>
      </c>
      <c r="E143" s="113"/>
    </row>
    <row r="144" customFormat="false" ht="15.75" hidden="false" customHeight="false" outlineLevel="0" collapsed="false">
      <c r="A144" s="209"/>
      <c r="B144" s="209"/>
      <c r="C144" s="209"/>
      <c r="D144" s="210"/>
      <c r="E144" s="113"/>
    </row>
  </sheetData>
  <mergeCells count="3">
    <mergeCell ref="A1:H1"/>
    <mergeCell ref="A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5-07-08T11:56:02Z</cp:lastPrinted>
  <dcterms:modified xsi:type="dcterms:W3CDTF">2025-07-09T0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