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žetak" sheetId="1" state="visible" r:id="rId2"/>
    <sheet name="Račun prihoda i rashoda" sheetId="2" state="visible" r:id="rId3"/>
    <sheet name="Prihodi i rashodi -izvori" sheetId="3" state="visible" r:id="rId4"/>
    <sheet name="Rashodi-funkcijska" sheetId="4" state="visible" r:id="rId5"/>
    <sheet name="Posebni dio-po progr.klas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7">
  <si>
    <t xml:space="preserve">GODIŠNJI IZVJEŠTAJ O IZVRŠENJU FINANCIJSKOG PLANA ZA 2024.</t>
  </si>
  <si>
    <t xml:space="preserve">A. SAŽETAK RAČUNA PRIHODA I RASHODA</t>
  </si>
  <si>
    <t xml:space="preserve">PRIHODI I RASHODI </t>
  </si>
  <si>
    <t xml:space="preserve">Ostvarenje/Izvršenje 2023.</t>
  </si>
  <si>
    <t xml:space="preserve">Izvorni plan/rebalans 2024.</t>
  </si>
  <si>
    <t xml:space="preserve">Tekući plan 2024.</t>
  </si>
  <si>
    <t xml:space="preserve">Ostvarenje/Izvršenje  2024.</t>
  </si>
  <si>
    <t xml:space="preserve">Indeks 5./2. </t>
  </si>
  <si>
    <t xml:space="preserve">Indeks 5./3.</t>
  </si>
  <si>
    <t xml:space="preserve">6 Prihodi poslovanja</t>
  </si>
  <si>
    <t xml:space="preserve">7 Prihodi od prodaje nefinancijske imovine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PRIHODI/RASHODI</t>
  </si>
  <si>
    <t xml:space="preserve">B. SAŽETAK RAČUNA FINANCIRANJA</t>
  </si>
  <si>
    <t xml:space="preserve">Oznaka</t>
  </si>
  <si>
    <t xml:space="preserve">Indeks 5./4.</t>
  </si>
  <si>
    <t xml:space="preserve">8 Primici od financijske imovine i zaduživanja</t>
  </si>
  <si>
    <t xml:space="preserve">5  Izdaci za financijsku imovinu i otplate zajmova</t>
  </si>
  <si>
    <t xml:space="preserve">RAZLIKA PRIMICI/IZDACI</t>
  </si>
  <si>
    <t xml:space="preserve">C. PRENESENI VIŠAK ILI PRENESENI MANJAK</t>
  </si>
  <si>
    <t xml:space="preserve">Ostvarenje/Izvršenje 2023. god.</t>
  </si>
  <si>
    <t xml:space="preserve">Višak/manjak iz prethodnih godina</t>
  </si>
  <si>
    <t xml:space="preserve">Prijenos viška/manjka u sljedeće razdoblje</t>
  </si>
  <si>
    <t xml:space="preserve">I. OPĆI DIO</t>
  </si>
  <si>
    <t xml:space="preserve"> RAČUN PRIHODA I RASHODA </t>
  </si>
  <si>
    <t xml:space="preserve">IZVJEŠTAJ O PRIHODIMA PREMA EKONOMSKOJ KLASIFIKACIJI </t>
  </si>
  <si>
    <t xml:space="preserve">Bročana oznaka i naziv računa prihoda </t>
  </si>
  <si>
    <t xml:space="preserve">Ostvarenje/izvršenje 2023.</t>
  </si>
  <si>
    <t xml:space="preserve">Ostvarenje/izvršenje 2024.</t>
  </si>
  <si>
    <t xml:space="preserve">63 Pomoći iz inozemstva i od subjekata unutar općeg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.i iz DP tem.prijena EU sred</t>
  </si>
  <si>
    <t xml:space="preserve">6381-Pomoći temeljem prijenosa EU sred.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-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nabavu nefinancijske imovine</t>
  </si>
  <si>
    <t xml:space="preserve">68 Kazne,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UKUPNO PRIHODI</t>
  </si>
  <si>
    <t xml:space="preserve">IZVJEŠTAJ O RASHODIMA PREMA EKONOMSKOJ KLASIFIKACIJI</t>
  </si>
  <si>
    <t xml:space="preserve">Bročana oznaka i naziv računa  rashod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-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- Usluge promidžbe i informiranja</t>
  </si>
  <si>
    <t xml:space="preserve">3234 Komunalne usluge</t>
  </si>
  <si>
    <t xml:space="preserve">3235-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24 Naknade troš.osob.izvan RO</t>
  </si>
  <si>
    <t xml:space="preserve">32412 Naknade ostalih troškova</t>
  </si>
  <si>
    <t xml:space="preserve">34-Financijski rashodi</t>
  </si>
  <si>
    <t xml:space="preserve">343 Ostali financijski rashodi</t>
  </si>
  <si>
    <t xml:space="preserve">3431-Bankarske usl. i usl. platnog prometa</t>
  </si>
  <si>
    <t xml:space="preserve">3433 Zatezne kamate</t>
  </si>
  <si>
    <t xml:space="preserve">37-Naknade građanima i kućanstvima</t>
  </si>
  <si>
    <t xml:space="preserve">372-Ostale naknade građanima i kućanstvima iz proračuna</t>
  </si>
  <si>
    <t xml:space="preserve">3721-Naknade građanima i kućanstvima u novcu</t>
  </si>
  <si>
    <t xml:space="preserve">38-OSTALI RASHODI</t>
  </si>
  <si>
    <t xml:space="preserve">381-Tekuće donacije</t>
  </si>
  <si>
    <t xml:space="preserve">3811-Tekuće donacije u novcu</t>
  </si>
  <si>
    <t xml:space="preserve">3812-Tekuće donacije u naravi</t>
  </si>
  <si>
    <t xml:space="preserve">41 Rashodi za nabavu nem.imovine</t>
  </si>
  <si>
    <t xml:space="preserve">412 Nematerijalna imovina </t>
  </si>
  <si>
    <t xml:space="preserve">4123 Licenc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uređaji i strojevi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-Dodatna ulaganja na nefinancijskoj imovini</t>
  </si>
  <si>
    <t xml:space="preserve">451-Dodatna ulaganja na građ.objektima</t>
  </si>
  <si>
    <t xml:space="preserve">4511-Dodatna ulaganja na građevinskim objektima</t>
  </si>
  <si>
    <t xml:space="preserve">UKUPNO RASHODI</t>
  </si>
  <si>
    <t xml:space="preserve">IZVRŠENJE KORIŠTENJA PRENESENOG REZULTATA-VIŠKA PRIHODA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IZVJEŠTAJ O PRIHODIMA I RASHODIMA PREMA IZVORIMA FINANCIRANJA</t>
  </si>
  <si>
    <t xml:space="preserve">PRIHODI PREMA IZVORIMA FINANCIIRANJA </t>
  </si>
  <si>
    <t xml:space="preserve">Indeks 5./3. </t>
  </si>
  <si>
    <t xml:space="preserve">Izvor: 110 Opći prihodi i primitci</t>
  </si>
  <si>
    <t xml:space="preserve">Izvor: 31 Vlastiti prihodi</t>
  </si>
  <si>
    <t xml:space="preserve">Izvor: 41 Prihodi za posebne namjene - proračunski korisnici</t>
  </si>
  <si>
    <t xml:space="preserve">Izvor: 45-F.P. I dod.udio u por.na dohodak</t>
  </si>
  <si>
    <t xml:space="preserve">Izvor: 51 Pomoći iz državnog proračuna</t>
  </si>
  <si>
    <t xml:space="preserve">Izvor: 54 Pomoći iz inozemstva</t>
  </si>
  <si>
    <t xml:space="preserve">Izvor: 61 Donacije - proračunski korisnici</t>
  </si>
  <si>
    <t xml:space="preserve">RASHODI PREMA IZVORIMA FINANCIRANJA </t>
  </si>
  <si>
    <t xml:space="preserve">Ostvarenje/izvršenje 2023. </t>
  </si>
  <si>
    <t xml:space="preserve">Indeks 5./4. </t>
  </si>
  <si>
    <t xml:space="preserve">Izvor: 42 Višak/manjak prihoda korisnici</t>
  </si>
  <si>
    <t xml:space="preserve"> VIŠAK PRIHODA KORIŠTEN ZA POKRIĆE RASHODA</t>
  </si>
  <si>
    <t xml:space="preserve">VIŠAK KORIŠTEN ZA POKRIĆE RASHODA</t>
  </si>
  <si>
    <t xml:space="preserve">IZVJEŠTAJ O RASHODIMA PREMA FUNKCIJSKOJ KLASIFIKACIJI</t>
  </si>
  <si>
    <t xml:space="preserve">BROJČANA OZNAKA I NAZIV</t>
  </si>
  <si>
    <t xml:space="preserve">Tekući  plan  2024.</t>
  </si>
  <si>
    <t xml:space="preserve">Indeks</t>
  </si>
  <si>
    <t xml:space="preserve">6=5/2*100</t>
  </si>
  <si>
    <t xml:space="preserve">7=5/4*100</t>
  </si>
  <si>
    <t xml:space="preserve">UKUPNO RASHODI </t>
  </si>
  <si>
    <t xml:space="preserve">09 Obrazovanje</t>
  </si>
  <si>
    <t xml:space="preserve">0922 Više srednjoškolsko obrazovanje</t>
  </si>
  <si>
    <t xml:space="preserve">II. POSEBNI DIO</t>
  </si>
  <si>
    <t xml:space="preserve">IZVJEŠTAJ PO PROGRAMSKOJ KLASIFIKACIJI</t>
  </si>
  <si>
    <t xml:space="preserve">PROGRAM:2204-SREDNJE ŠKOLSTVO-STANDARD</t>
  </si>
  <si>
    <t xml:space="preserve">A2204-01 Djelatnost srednjih škola</t>
  </si>
  <si>
    <t xml:space="preserve">Funk. klas: 0922 Više srednješkolsko obrazovanje</t>
  </si>
  <si>
    <t xml:space="preserve">Izvor financiranja: 451 F.P. I dodatni udio  u pro.na dohodak</t>
  </si>
  <si>
    <t xml:space="preserve">321-NAKNADE TROŠKOVA ZAPOSLENICIMA</t>
  </si>
  <si>
    <t xml:space="preserve">3211-Službena putovanja</t>
  </si>
  <si>
    <t xml:space="preserve">3212-Naknade za prijevoz na posao i s posla</t>
  </si>
  <si>
    <t xml:space="preserve">sum</t>
  </si>
  <si>
    <t xml:space="preserve">3213-Stručno usavršavanje zaposlenika</t>
  </si>
  <si>
    <t xml:space="preserve">322-MATERIJALNI RASHODI</t>
  </si>
  <si>
    <t xml:space="preserve">3221-Uredski materijal</t>
  </si>
  <si>
    <t xml:space="preserve">3222-Materijali  i sirovine</t>
  </si>
  <si>
    <t xml:space="preserve">3223-Energija</t>
  </si>
  <si>
    <t xml:space="preserve">3224-Materijali i dijelovi za tekuć.i inves.održ.</t>
  </si>
  <si>
    <t xml:space="preserve">3225-Sitni inventar i auto gume</t>
  </si>
  <si>
    <t xml:space="preserve">3227-Službena,radna i zaštitna odjeća i obuća</t>
  </si>
  <si>
    <t xml:space="preserve">sum(</t>
  </si>
  <si>
    <t xml:space="preserve">323-RASHODI ZA USLUGE</t>
  </si>
  <si>
    <t xml:space="preserve">3231-Usluge telefona ,pošte i prijevoza</t>
  </si>
  <si>
    <t xml:space="preserve">3232-Usluge tekuć.i investic.održavanja</t>
  </si>
  <si>
    <t xml:space="preserve">3234-Komunalne usluge</t>
  </si>
  <si>
    <t xml:space="preserve">3236-Zdravstvene i veterinarske usluge</t>
  </si>
  <si>
    <t xml:space="preserve">3237-Intelektualne i osobne usluge</t>
  </si>
  <si>
    <t xml:space="preserve">3238-Računalne usluge</t>
  </si>
  <si>
    <t xml:space="preserve">3239-Ostale usluge</t>
  </si>
  <si>
    <t xml:space="preserve">329-OSTALE USLUGE</t>
  </si>
  <si>
    <t xml:space="preserve">3292-Premije osiguranja</t>
  </si>
  <si>
    <t xml:space="preserve">3293-Reprezentacija</t>
  </si>
  <si>
    <t xml:space="preserve">3294-Članarine</t>
  </si>
  <si>
    <t xml:space="preserve">3295-Pristojbe i naknade</t>
  </si>
  <si>
    <t xml:space="preserve">3299-Ostali nespom.rashodi poslovanja</t>
  </si>
  <si>
    <t xml:space="preserve">343-OSTALI FINANCIJSKI RSHODI</t>
  </si>
  <si>
    <t xml:space="preserve">3433-Zatezne kamate</t>
  </si>
  <si>
    <t xml:space="preserve">T220-04 Hitne interven.u srednjim školama</t>
  </si>
  <si>
    <t xml:space="preserve">422-POSTROJENJA I OPREMA</t>
  </si>
  <si>
    <t xml:space="preserve">4221-Uredska oprema i namještaj</t>
  </si>
  <si>
    <t xml:space="preserve">Izvor financiranja: 11 -Opći prihodi i primitci</t>
  </si>
  <si>
    <t xml:space="preserve">A2204-07 Administracija i upravljanje</t>
  </si>
  <si>
    <t xml:space="preserve">Izvor financiranja. 510 Državni prpračun</t>
  </si>
  <si>
    <t xml:space="preserve">311-Plaće za zaposlene</t>
  </si>
  <si>
    <t xml:space="preserve">3111-Plaće za redovan rad</t>
  </si>
  <si>
    <t xml:space="preserve">312-Ostali rashodi za zaposlene</t>
  </si>
  <si>
    <t xml:space="preserve">3121-Ostali rashodi za zaposlene</t>
  </si>
  <si>
    <t xml:space="preserve">313-Doprinosi za OZO</t>
  </si>
  <si>
    <t xml:space="preserve">3132-Doprinosi za OZO</t>
  </si>
  <si>
    <t xml:space="preserve">329-Ostali nespom.rashodi</t>
  </si>
  <si>
    <t xml:space="preserve">3295-Novčana naknad.za nezap.invalida</t>
  </si>
  <si>
    <t xml:space="preserve">PROGRAM: 2205-SREDNJE ŠKOLSTVO-IZNAD STANDARDA</t>
  </si>
  <si>
    <t xml:space="preserve">A2205-07 Javne potrebe u prrosvjeti-koris.SŠ</t>
  </si>
  <si>
    <t xml:space="preserve">329-OSTALI NESPOM.RASHODI</t>
  </si>
  <si>
    <t xml:space="preserve">A2205-12 Podizanje kvalitete i standarda u školstvu</t>
  </si>
  <si>
    <t xml:space="preserve">Izvor financiranja:31 Vlastiti prihodi </t>
  </si>
  <si>
    <t xml:space="preserve">381-TEKUĆE DONACIJE</t>
  </si>
  <si>
    <t xml:space="preserve">Izvor financiranja:41 Prihodi za posebne namjene</t>
  </si>
  <si>
    <t xml:space="preserve">Izvor financiranja:420 Višak prihoda poslovanja</t>
  </si>
  <si>
    <t xml:space="preserve">3299-ostali nespom.rashodi poslovanja</t>
  </si>
  <si>
    <t xml:space="preserve">343-OSTALI FINANCIJSKI RASHODI</t>
  </si>
  <si>
    <t xml:space="preserve">3431-Bankarske usluge i usluge platnog prometa</t>
  </si>
  <si>
    <t xml:space="preserve">Izvor financiranja 510-Državni proračun</t>
  </si>
  <si>
    <t xml:space="preserve">3296-Troškovi sudskih postupaka</t>
  </si>
  <si>
    <t xml:space="preserve">372-OSTALE NAKNADE GRAĐANIMA I KUĆANSTVIMA IZ PRORAČUNA</t>
  </si>
  <si>
    <t xml:space="preserve">424-Knjige</t>
  </si>
  <si>
    <t xml:space="preserve">4241-Knjige</t>
  </si>
  <si>
    <t xml:space="preserve">Izvor financiranja:61 Tekuće donacije korisnici</t>
  </si>
  <si>
    <t xml:space="preserve">343-OSTALI FINNCIJSKI RASHODI</t>
  </si>
  <si>
    <t xml:space="preserve">A2205-22 Natjecanja i smotre u SŠ</t>
  </si>
  <si>
    <t xml:space="preserve">3291-Naknada članovima povjerenstva</t>
  </si>
  <si>
    <t xml:space="preserve">A2205-33 Centar izvrsnosti SŠ</t>
  </si>
  <si>
    <t xml:space="preserve">A2205-34 Projekt e-škole</t>
  </si>
  <si>
    <t xml:space="preserve">T2205-35-Projektna dokumentacija-javne potrebe u SŠ</t>
  </si>
  <si>
    <t xml:space="preserve">A2205-37-Zalihe menstrualnih potrepština</t>
  </si>
  <si>
    <t xml:space="preserve">Izvor financiranja 51-Državni proračun</t>
  </si>
  <si>
    <t xml:space="preserve">PROGRAM:4302-PROJEKTI EU</t>
  </si>
  <si>
    <t xml:space="preserve">Projekt: 4302-64 Projekt Erasmus KA1+Gim.F.Petrića</t>
  </si>
  <si>
    <t xml:space="preserve">3213-Seminari,savjetovanja</t>
  </si>
  <si>
    <t xml:space="preserve">3233-Usluge promidžbe i informiranja</t>
  </si>
  <si>
    <t xml:space="preserve">Projekt:4302-91 Projekt Erasmus+Gim.F.Petrića-Eksp.,kreat. I inov.</t>
  </si>
  <si>
    <t xml:space="preserve">Izvor financiranja 420-Višak prihoda poslovanja</t>
  </si>
  <si>
    <t xml:space="preserve">321-Naknade troškova zaposlenicima</t>
  </si>
  <si>
    <t xml:space="preserve">3211-Dnevnice za službeni put u zemlji</t>
  </si>
  <si>
    <t xml:space="preserve">3211-Dnevnice za služ.put u inozemstvo</t>
  </si>
  <si>
    <t xml:space="preserve">3299-Ostali nespomenuti rash.poslovanja</t>
  </si>
  <si>
    <t xml:space="preserve">UKUPNO</t>
  </si>
  <si>
    <t xml:space="preserve">Zadar, 24.03.2025.</t>
  </si>
  <si>
    <t xml:space="preserve">Ravnateljica:</t>
  </si>
  <si>
    <t xml:space="preserve">Blanka Pedišić,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-;\-* #,##0.00_-;_-* \-??_-;_-@_-"/>
    <numFmt numFmtId="168" formatCode="#,##0"/>
    <numFmt numFmtId="169" formatCode="@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MS Sans Serif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0"/>
      <name val="MS Sans Serif"/>
      <family val="0"/>
      <charset val="238"/>
    </font>
    <font>
      <sz val="12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/>
      <right style="thin">
        <color rgb="FF003366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3366"/>
      </left>
      <right style="thin">
        <color rgb="FF003366"/>
      </right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6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6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6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6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6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6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6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1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6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6" borderId="6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6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6" borderId="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16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6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9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6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7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6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lješka 2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slov 5" xfId="56"/>
    <cellStyle name="Neutral 1" xfId="57"/>
    <cellStyle name="Normalno 2" xfId="58"/>
    <cellStyle name="Normalno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7.7"/>
    <col collapsed="false" customWidth="true" hidden="false" outlineLevel="0" max="7" min="7" style="1" width="8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2"/>
      <c r="B7" s="2"/>
      <c r="C7" s="2"/>
      <c r="D7" s="2"/>
      <c r="E7" s="2"/>
    </row>
    <row r="8" customFormat="false" ht="39" hidden="false" customHeight="false" outlineLevel="0" collapsed="false">
      <c r="A8" s="5" t="s">
        <v>2</v>
      </c>
      <c r="B8" s="6" t="s">
        <v>3</v>
      </c>
      <c r="C8" s="6" t="s">
        <v>4</v>
      </c>
      <c r="D8" s="7" t="s">
        <v>5</v>
      </c>
      <c r="E8" s="8" t="s">
        <v>6</v>
      </c>
      <c r="F8" s="9" t="s">
        <v>7</v>
      </c>
      <c r="G8" s="10" t="s">
        <v>8</v>
      </c>
    </row>
    <row r="9" customFormat="false" ht="13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2" t="n">
        <v>7</v>
      </c>
    </row>
    <row r="10" customFormat="false" ht="12" hidden="false" customHeight="true" outlineLevel="0" collapsed="false">
      <c r="A10" s="13" t="s">
        <v>9</v>
      </c>
      <c r="B10" s="14" t="n">
        <v>1039499.9</v>
      </c>
      <c r="C10" s="14" t="n">
        <v>1306639.95</v>
      </c>
      <c r="D10" s="14" t="n">
        <v>1319387.03</v>
      </c>
      <c r="E10" s="14" t="n">
        <v>1265564.57</v>
      </c>
      <c r="F10" s="15" t="n">
        <f aca="false">E10/B10*100</f>
        <v>121.747445093549</v>
      </c>
      <c r="G10" s="15" t="n">
        <f aca="false">E10/D10*100</f>
        <v>95.9206465747962</v>
      </c>
    </row>
    <row r="11" customFormat="false" ht="12" hidden="false" customHeight="true" outlineLevel="0" collapsed="false">
      <c r="A11" s="16" t="s">
        <v>10</v>
      </c>
      <c r="B11" s="17" t="n">
        <v>0</v>
      </c>
      <c r="C11" s="17" t="n">
        <v>0</v>
      </c>
      <c r="D11" s="17" t="n">
        <v>0</v>
      </c>
      <c r="E11" s="17" t="n">
        <v>0</v>
      </c>
      <c r="F11" s="18" t="n">
        <v>0</v>
      </c>
      <c r="G11" s="18" t="n">
        <v>0</v>
      </c>
    </row>
    <row r="12" customFormat="false" ht="12" hidden="false" customHeight="true" outlineLevel="0" collapsed="false">
      <c r="A12" s="19" t="s">
        <v>11</v>
      </c>
      <c r="B12" s="20" t="n">
        <f aca="false">SUM(B10:B11)</f>
        <v>1039499.9</v>
      </c>
      <c r="C12" s="20" t="n">
        <f aca="false">SUM(C10:C11)</f>
        <v>1306639.95</v>
      </c>
      <c r="D12" s="20" t="n">
        <f aca="false">SUM(D10:D11)</f>
        <v>1319387.03</v>
      </c>
      <c r="E12" s="20" t="n">
        <f aca="false">SUM(E10:E11)</f>
        <v>1265564.57</v>
      </c>
      <c r="F12" s="21" t="n">
        <f aca="false">E12/B12*100</f>
        <v>121.747445093549</v>
      </c>
      <c r="G12" s="21" t="n">
        <f aca="false">E12/D12*100</f>
        <v>95.9206465747962</v>
      </c>
    </row>
    <row r="13" customFormat="false" ht="12" hidden="false" customHeight="true" outlineLevel="0" collapsed="false">
      <c r="A13" s="22" t="s">
        <v>12</v>
      </c>
      <c r="B13" s="23" t="n">
        <v>1032551.47</v>
      </c>
      <c r="C13" s="23" t="n">
        <v>1311285.92</v>
      </c>
      <c r="D13" s="23" t="n">
        <v>1317936.75</v>
      </c>
      <c r="E13" s="23" t="n">
        <v>1260547.41</v>
      </c>
      <c r="F13" s="18" t="n">
        <f aca="false">E13/B13*100</f>
        <v>122.080830508139</v>
      </c>
      <c r="G13" s="18" t="n">
        <f aca="false">E13/D13*100</f>
        <v>95.6455163724663</v>
      </c>
    </row>
    <row r="14" customFormat="false" ht="12" hidden="false" customHeight="true" outlineLevel="0" collapsed="false">
      <c r="A14" s="22" t="s">
        <v>13</v>
      </c>
      <c r="B14" s="23" t="n">
        <v>3548.24</v>
      </c>
      <c r="C14" s="23" t="n">
        <v>2862.16</v>
      </c>
      <c r="D14" s="23" t="n">
        <v>8958.41</v>
      </c>
      <c r="E14" s="23" t="n">
        <v>8774.81</v>
      </c>
      <c r="F14" s="18" t="n">
        <f aca="false">E14/B14*100</f>
        <v>247.300351723671</v>
      </c>
      <c r="G14" s="18" t="n">
        <f aca="false">E14/D14*100</f>
        <v>97.9505291675643</v>
      </c>
    </row>
    <row r="15" customFormat="false" ht="12" hidden="false" customHeight="true" outlineLevel="0" collapsed="false">
      <c r="A15" s="24" t="s">
        <v>14</v>
      </c>
      <c r="B15" s="25" t="n">
        <f aca="false">SUM(B13:B14)</f>
        <v>1036099.71</v>
      </c>
      <c r="C15" s="26" t="n">
        <f aca="false">SUM(C13:C14)</f>
        <v>1314148.08</v>
      </c>
      <c r="D15" s="26" t="n">
        <f aca="false">SUM(D13:D14)</f>
        <v>1326895.16</v>
      </c>
      <c r="E15" s="25" t="n">
        <f aca="false">SUM(E13:E14)</f>
        <v>1269322.22</v>
      </c>
      <c r="F15" s="27" t="n">
        <f aca="false">E15/B15*100</f>
        <v>122.509658843549</v>
      </c>
      <c r="G15" s="28" t="n">
        <f aca="false">E15/D15*100</f>
        <v>95.6610784532517</v>
      </c>
    </row>
    <row r="16" customFormat="false" ht="24.95" hidden="false" customHeight="true" outlineLevel="0" collapsed="false">
      <c r="A16" s="29" t="s">
        <v>15</v>
      </c>
      <c r="B16" s="30" t="n">
        <f aca="false">SUM(B12-B15)</f>
        <v>3400.18999999994</v>
      </c>
      <c r="C16" s="30" t="n">
        <f aca="false">SUM(C12-C15)</f>
        <v>-7508.12999999989</v>
      </c>
      <c r="D16" s="30" t="n">
        <f aca="false">SUM(D12-D15)</f>
        <v>-7508.12999999989</v>
      </c>
      <c r="E16" s="30" t="n">
        <f aca="false">SUM(E12-E15)</f>
        <v>-3757.64999999991</v>
      </c>
      <c r="F16" s="31"/>
      <c r="G16" s="32"/>
    </row>
    <row r="19" customFormat="false" ht="32.25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39" hidden="false" customHeight="false" outlineLevel="0" collapsed="false">
      <c r="A22" s="11" t="s">
        <v>17</v>
      </c>
      <c r="B22" s="34" t="s">
        <v>3</v>
      </c>
      <c r="C22" s="34" t="s">
        <v>4</v>
      </c>
      <c r="D22" s="7" t="s">
        <v>5</v>
      </c>
      <c r="E22" s="35" t="s">
        <v>6</v>
      </c>
      <c r="F22" s="36" t="s">
        <v>7</v>
      </c>
      <c r="G22" s="37" t="s">
        <v>18</v>
      </c>
    </row>
    <row r="23" customFormat="false" ht="13.5" hidden="false" customHeight="false" outlineLevel="0" collapsed="false">
      <c r="A23" s="35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38" t="n">
        <v>6</v>
      </c>
      <c r="G23" s="39" t="n">
        <v>7</v>
      </c>
    </row>
    <row r="24" customFormat="false" ht="28.5" hidden="false" customHeight="true" outlineLevel="0" collapsed="false">
      <c r="A24" s="40" t="s">
        <v>19</v>
      </c>
      <c r="B24" s="41" t="n">
        <v>0</v>
      </c>
      <c r="C24" s="41" t="n">
        <v>0</v>
      </c>
      <c r="D24" s="41" t="n">
        <v>0</v>
      </c>
      <c r="E24" s="41" t="n">
        <v>0</v>
      </c>
      <c r="F24" s="42" t="n">
        <v>0</v>
      </c>
      <c r="G24" s="43" t="n">
        <v>0</v>
      </c>
    </row>
    <row r="25" customFormat="false" ht="29.25" hidden="false" customHeight="true" outlineLevel="0" collapsed="false">
      <c r="A25" s="44" t="s">
        <v>20</v>
      </c>
      <c r="B25" s="45" t="n">
        <v>0</v>
      </c>
      <c r="C25" s="45" t="n">
        <v>0</v>
      </c>
      <c r="D25" s="45" t="n">
        <v>0</v>
      </c>
      <c r="E25" s="45" t="n">
        <v>0</v>
      </c>
      <c r="F25" s="46" t="n">
        <v>0</v>
      </c>
      <c r="G25" s="47" t="n">
        <v>0</v>
      </c>
    </row>
    <row r="26" s="52" customFormat="true" ht="24.95" hidden="false" customHeight="true" outlineLevel="0" collapsed="false">
      <c r="A26" s="48" t="s">
        <v>21</v>
      </c>
      <c r="B26" s="49" t="n">
        <v>0</v>
      </c>
      <c r="C26" s="49" t="n">
        <v>0</v>
      </c>
      <c r="D26" s="49" t="n">
        <v>0</v>
      </c>
      <c r="E26" s="49" t="n">
        <v>0</v>
      </c>
      <c r="F26" s="50" t="n">
        <v>0</v>
      </c>
      <c r="G26" s="51" t="n">
        <v>0</v>
      </c>
    </row>
    <row r="27" customFormat="false" ht="74.25" hidden="false" customHeight="true" outlineLevel="0" collapsed="false">
      <c r="A27" s="33" t="s">
        <v>22</v>
      </c>
      <c r="B27" s="33"/>
      <c r="C27" s="33"/>
      <c r="D27" s="33"/>
      <c r="E27" s="33"/>
      <c r="F27" s="33"/>
      <c r="G27" s="33"/>
    </row>
    <row r="28" customFormat="false" ht="13.5" hidden="false" customHeight="false" outlineLevel="0" collapsed="false">
      <c r="A28" s="53"/>
      <c r="B28" s="2"/>
      <c r="C28" s="2"/>
      <c r="D28" s="2"/>
      <c r="E28" s="2"/>
    </row>
    <row r="29" customFormat="false" ht="39" hidden="false" customHeight="false" outlineLevel="0" collapsed="false">
      <c r="A29" s="54" t="s">
        <v>17</v>
      </c>
      <c r="B29" s="54" t="s">
        <v>23</v>
      </c>
      <c r="C29" s="6" t="s">
        <v>4</v>
      </c>
      <c r="D29" s="7" t="s">
        <v>5</v>
      </c>
      <c r="E29" s="55" t="s">
        <v>6</v>
      </c>
      <c r="F29" s="9" t="s">
        <v>7</v>
      </c>
      <c r="G29" s="10" t="s">
        <v>18</v>
      </c>
    </row>
    <row r="30" customFormat="false" ht="13.5" hidden="false" customHeight="false" outlineLevel="0" collapsed="false">
      <c r="A30" s="11" t="n">
        <v>1</v>
      </c>
      <c r="B30" s="11" t="n">
        <v>2</v>
      </c>
      <c r="C30" s="56" t="n">
        <v>3</v>
      </c>
      <c r="D30" s="56" t="n">
        <v>4</v>
      </c>
      <c r="E30" s="11" t="n">
        <v>5</v>
      </c>
      <c r="F30" s="57" t="n">
        <v>6</v>
      </c>
      <c r="G30" s="38" t="n">
        <v>7</v>
      </c>
    </row>
    <row r="31" customFormat="false" ht="28.5" hidden="false" customHeight="true" outlineLevel="0" collapsed="false">
      <c r="A31" s="58" t="s">
        <v>24</v>
      </c>
      <c r="B31" s="59" t="n">
        <v>4107.94</v>
      </c>
      <c r="C31" s="60" t="n">
        <v>7508.13</v>
      </c>
      <c r="D31" s="61" t="n">
        <v>7508.13</v>
      </c>
      <c r="E31" s="61" t="n">
        <v>4548.17</v>
      </c>
      <c r="F31" s="62" t="n">
        <f aca="false">E31/B31*100</f>
        <v>110.71656353306</v>
      </c>
      <c r="G31" s="63" t="n">
        <f aca="false">E31/D31*100</f>
        <v>60.5766016304992</v>
      </c>
    </row>
    <row r="32" customFormat="false" ht="0.75" hidden="false" customHeight="true" outlineLevel="0" collapsed="false">
      <c r="A32" s="64"/>
      <c r="B32" s="65"/>
      <c r="C32" s="65" t="n">
        <v>9</v>
      </c>
      <c r="D32" s="65"/>
      <c r="E32" s="65"/>
      <c r="F32" s="62" t="e">
        <f aca="false">E32/B32*100</f>
        <v>#DIV/0!</v>
      </c>
      <c r="G32" s="63" t="e">
        <f aca="false">E32/D32*100</f>
        <v>#DIV/0!</v>
      </c>
    </row>
    <row r="33" customFormat="false" ht="13.5" hidden="true" customHeight="false" outlineLevel="0" collapsed="false">
      <c r="A33" s="64"/>
      <c r="B33" s="65"/>
      <c r="C33" s="65"/>
      <c r="D33" s="65"/>
      <c r="E33" s="65"/>
      <c r="F33" s="62" t="e">
        <f aca="false">E33/B33*100</f>
        <v>#DIV/0!</v>
      </c>
      <c r="G33" s="63" t="e">
        <f aca="false">E33/D33*100</f>
        <v>#DIV/0!</v>
      </c>
    </row>
    <row r="34" customFormat="false" ht="13.5" hidden="true" customHeight="false" outlineLevel="0" collapsed="false">
      <c r="A34" s="64"/>
      <c r="B34" s="65"/>
      <c r="C34" s="65"/>
      <c r="D34" s="65"/>
      <c r="E34" s="65"/>
      <c r="F34" s="66" t="e">
        <f aca="false">E34/B34*100</f>
        <v>#DIV/0!</v>
      </c>
      <c r="G34" s="67" t="e">
        <f aca="false">E34/D34*100</f>
        <v>#DIV/0!</v>
      </c>
    </row>
    <row r="35" customFormat="false" ht="39.75" hidden="false" customHeight="true" outlineLevel="0" collapsed="false">
      <c r="A35" s="48" t="s">
        <v>25</v>
      </c>
      <c r="B35" s="30" t="n">
        <f aca="false">SUM(B16+B31)</f>
        <v>7508.12999999994</v>
      </c>
      <c r="C35" s="30" t="n">
        <f aca="false">SUM(C16+C31)</f>
        <v>1.1186784831807E-010</v>
      </c>
      <c r="D35" s="30" t="n">
        <f aca="false">SUM(D16+D31)</f>
        <v>1.1186784831807E-010</v>
      </c>
      <c r="E35" s="30" t="n">
        <f aca="false">SUM(E16+E31)</f>
        <v>790.520000000093</v>
      </c>
      <c r="F35" s="68"/>
      <c r="G35" s="69"/>
    </row>
  </sheetData>
  <mergeCells count="4">
    <mergeCell ref="A3:G4"/>
    <mergeCell ref="A5:G6"/>
    <mergeCell ref="A19:G20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4" activeCellId="0" sqref="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42"/>
    <col collapsed="false" customWidth="true" hidden="false" outlineLevel="0" max="5" min="3" style="1" width="14.7"/>
    <col collapsed="false" customWidth="true" hidden="false" outlineLevel="0" max="6" min="6" style="1" width="13.42"/>
    <col collapsed="false" customWidth="true" hidden="false" outlineLevel="0" max="7" min="7" style="1" width="15.13"/>
    <col collapsed="false" customWidth="true" hidden="true" outlineLevel="0" max="12" min="8" style="1" width="9.13"/>
  </cols>
  <sheetData>
    <row r="1" customFormat="false" ht="23.25" hidden="false" customHeight="true" outlineLevel="0" collapsed="false">
      <c r="A1" s="70" t="s">
        <v>2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3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3.25" hidden="false" customHeight="true" outlineLevel="0" collapsed="false">
      <c r="A3" s="70" t="s">
        <v>2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23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9.5" hidden="false" customHeight="true" outlineLevel="0" collapsed="false">
      <c r="A5" s="70" t="s">
        <v>2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9.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39" hidden="false" customHeight="true" outlineLevel="0" collapsed="false">
      <c r="A7" s="72" t="s">
        <v>29</v>
      </c>
      <c r="B7" s="73" t="s">
        <v>30</v>
      </c>
      <c r="C7" s="73" t="s">
        <v>4</v>
      </c>
      <c r="D7" s="73" t="s">
        <v>5</v>
      </c>
      <c r="E7" s="73" t="s">
        <v>31</v>
      </c>
      <c r="F7" s="74" t="s">
        <v>7</v>
      </c>
      <c r="G7" s="75" t="s">
        <v>18</v>
      </c>
    </row>
    <row r="8" customFormat="false" ht="12" hidden="false" customHeight="true" outlineLevel="0" collapsed="false">
      <c r="A8" s="76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8" t="n">
        <v>7</v>
      </c>
    </row>
    <row r="9" customFormat="false" ht="12" hidden="false" customHeight="true" outlineLevel="0" collapsed="false">
      <c r="A9" s="58"/>
      <c r="B9" s="79"/>
      <c r="C9" s="79"/>
      <c r="D9" s="79"/>
      <c r="E9" s="79"/>
      <c r="F9" s="79"/>
      <c r="G9" s="80"/>
    </row>
    <row r="10" customFormat="false" ht="12" hidden="false" customHeight="true" outlineLevel="0" collapsed="false">
      <c r="A10" s="81" t="s">
        <v>9</v>
      </c>
      <c r="B10" s="82" t="n">
        <f aca="false">SUM(B11+B19+CB22+B27+B22+B31)</f>
        <v>1039499.9</v>
      </c>
      <c r="C10" s="82" t="n">
        <f aca="false">SUM(C11+C19+CC22+C27+C22+C31)</f>
        <v>1306639.95</v>
      </c>
      <c r="D10" s="82" t="n">
        <f aca="false">SUM(D11+D19+CD22+D27+D22+D31)</f>
        <v>1319387.03</v>
      </c>
      <c r="E10" s="82" t="n">
        <f aca="false">SUM(E11+E19+CE22+E27+E22+E31)</f>
        <v>1265564.57</v>
      </c>
      <c r="F10" s="82" t="n">
        <f aca="false">E10/B10*100</f>
        <v>121.747445093549</v>
      </c>
      <c r="G10" s="83" t="n">
        <f aca="false">E10/D10*100</f>
        <v>95.9206465747962</v>
      </c>
    </row>
    <row r="11" customFormat="false" ht="28.5" hidden="false" customHeight="true" outlineLevel="0" collapsed="false">
      <c r="A11" s="81" t="s">
        <v>32</v>
      </c>
      <c r="B11" s="82" t="n">
        <f aca="false">SUM(B14+B17)</f>
        <v>955748.47</v>
      </c>
      <c r="C11" s="82" t="n">
        <f aca="false">SUM(C14+C17)</f>
        <v>1230202.16</v>
      </c>
      <c r="D11" s="82" t="n">
        <f aca="false">SUM(D14+D17)</f>
        <v>1232353.91</v>
      </c>
      <c r="E11" s="82" t="n">
        <f aca="false">SUM(E14+E17)</f>
        <v>1183721.5</v>
      </c>
      <c r="F11" s="82" t="n">
        <f aca="false">E11/B11*100</f>
        <v>123.852827093723</v>
      </c>
      <c r="G11" s="83" t="n">
        <f aca="false">E11/D11*100</f>
        <v>96.0536977563531</v>
      </c>
    </row>
    <row r="12" customFormat="false" ht="23.25" hidden="false" customHeight="true" outlineLevel="0" collapsed="false">
      <c r="A12" s="81" t="s">
        <v>33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3" t="n">
        <v>0</v>
      </c>
    </row>
    <row r="13" customFormat="false" ht="27" hidden="false" customHeight="true" outlineLevel="0" collapsed="false">
      <c r="A13" s="84" t="s">
        <v>34</v>
      </c>
      <c r="B13" s="85" t="n">
        <v>0</v>
      </c>
      <c r="C13" s="85" t="n">
        <v>0</v>
      </c>
      <c r="D13" s="85" t="n">
        <v>0</v>
      </c>
      <c r="E13" s="85" t="n">
        <v>0</v>
      </c>
      <c r="F13" s="85" t="n">
        <v>0</v>
      </c>
      <c r="G13" s="86" t="n">
        <v>0</v>
      </c>
    </row>
    <row r="14" customFormat="false" ht="24" hidden="false" customHeight="true" outlineLevel="0" collapsed="false">
      <c r="A14" s="81" t="s">
        <v>35</v>
      </c>
      <c r="B14" s="82" t="n">
        <f aca="false">SUM(B15:B16)</f>
        <v>955748.47</v>
      </c>
      <c r="C14" s="82" t="n">
        <f aca="false">C15+C16</f>
        <v>1230202.16</v>
      </c>
      <c r="D14" s="82" t="n">
        <f aca="false">D15+D16</f>
        <v>1232353.91</v>
      </c>
      <c r="E14" s="82" t="n">
        <f aca="false">SUM(E15:E16)</f>
        <v>1183721.5</v>
      </c>
      <c r="F14" s="82" t="n">
        <f aca="false">E14/B14*100</f>
        <v>123.852827093723</v>
      </c>
      <c r="G14" s="83" t="n">
        <f aca="false">E14/D14*100</f>
        <v>96.0536977563531</v>
      </c>
    </row>
    <row r="15" customFormat="false" ht="36" hidden="false" customHeight="true" outlineLevel="0" collapsed="false">
      <c r="A15" s="84" t="s">
        <v>36</v>
      </c>
      <c r="B15" s="85" t="n">
        <v>954429.53</v>
      </c>
      <c r="C15" s="85" t="n">
        <v>1227340</v>
      </c>
      <c r="D15" s="85" t="n">
        <v>1229491.75</v>
      </c>
      <c r="E15" s="85" t="n">
        <v>1181042.94</v>
      </c>
      <c r="F15" s="85" t="n">
        <f aca="false">E15/B15*100</f>
        <v>123.743335979975</v>
      </c>
      <c r="G15" s="86" t="n">
        <f aca="false">E15/D15*100</f>
        <v>96.0594440751636</v>
      </c>
    </row>
    <row r="16" customFormat="false" ht="38.25" hidden="false" customHeight="true" outlineLevel="0" collapsed="false">
      <c r="A16" s="84" t="s">
        <v>37</v>
      </c>
      <c r="B16" s="85" t="n">
        <v>1318.94</v>
      </c>
      <c r="C16" s="85" t="n">
        <v>2862.16</v>
      </c>
      <c r="D16" s="85" t="n">
        <v>2862.16</v>
      </c>
      <c r="E16" s="85" t="n">
        <v>2678.56</v>
      </c>
      <c r="F16" s="85" t="n">
        <f aca="false">E16/B16*100</f>
        <v>203.084294964138</v>
      </c>
      <c r="G16" s="86" t="n">
        <f aca="false">E16/D16*100</f>
        <v>93.5852642759315</v>
      </c>
    </row>
    <row r="17" customFormat="false" ht="12" hidden="false" customHeight="true" outlineLevel="0" collapsed="false">
      <c r="A17" s="81" t="s">
        <v>38</v>
      </c>
      <c r="B17" s="82" t="n">
        <v>0</v>
      </c>
      <c r="C17" s="82" t="n">
        <v>0</v>
      </c>
      <c r="D17" s="82" t="n">
        <v>0</v>
      </c>
      <c r="E17" s="82" t="n">
        <v>0</v>
      </c>
      <c r="F17" s="82" t="n">
        <v>0</v>
      </c>
      <c r="G17" s="83" t="n">
        <v>0</v>
      </c>
    </row>
    <row r="18" customFormat="false" ht="12" hidden="false" customHeight="true" outlineLevel="0" collapsed="false">
      <c r="A18" s="84" t="s">
        <v>39</v>
      </c>
      <c r="B18" s="85" t="n">
        <v>0</v>
      </c>
      <c r="C18" s="85" t="n">
        <v>0</v>
      </c>
      <c r="D18" s="85" t="n">
        <v>0</v>
      </c>
      <c r="E18" s="85" t="n">
        <v>0</v>
      </c>
      <c r="F18" s="85" t="n">
        <v>0</v>
      </c>
      <c r="G18" s="86" t="n">
        <v>0</v>
      </c>
    </row>
    <row r="19" customFormat="false" ht="34.5" hidden="false" customHeight="true" outlineLevel="0" collapsed="false">
      <c r="A19" s="81" t="s">
        <v>40</v>
      </c>
      <c r="B19" s="82" t="n">
        <f aca="false">SUM(B20:B21)</f>
        <v>238.89</v>
      </c>
      <c r="C19" s="82" t="n">
        <v>1500</v>
      </c>
      <c r="D19" s="82" t="n">
        <v>1500</v>
      </c>
      <c r="E19" s="82" t="n">
        <f aca="false">SUM(E20:E21)</f>
        <v>0</v>
      </c>
      <c r="F19" s="82" t="n">
        <f aca="false">E19/B19*100</f>
        <v>0</v>
      </c>
      <c r="G19" s="83" t="n">
        <f aca="false">E19/D19*100</f>
        <v>0</v>
      </c>
    </row>
    <row r="20" customFormat="false" ht="12" hidden="false" customHeight="true" outlineLevel="0" collapsed="false">
      <c r="A20" s="84" t="s">
        <v>41</v>
      </c>
      <c r="B20" s="85" t="n">
        <v>0</v>
      </c>
      <c r="C20" s="85" t="n">
        <v>0</v>
      </c>
      <c r="D20" s="85"/>
      <c r="E20" s="85" t="n">
        <v>0</v>
      </c>
      <c r="F20" s="85" t="n">
        <v>0</v>
      </c>
      <c r="G20" s="86" t="n">
        <v>0</v>
      </c>
    </row>
    <row r="21" customFormat="false" ht="12" hidden="false" customHeight="true" outlineLevel="0" collapsed="false">
      <c r="A21" s="84" t="s">
        <v>42</v>
      </c>
      <c r="B21" s="85" t="n">
        <v>238.89</v>
      </c>
      <c r="C21" s="85" t="n">
        <v>1500</v>
      </c>
      <c r="D21" s="85" t="n">
        <v>1500</v>
      </c>
      <c r="E21" s="85" t="n">
        <v>0</v>
      </c>
      <c r="F21" s="85" t="n">
        <f aca="false">E21/B21*100</f>
        <v>0</v>
      </c>
      <c r="G21" s="86" t="n">
        <f aca="false">E21/D21*100</f>
        <v>0</v>
      </c>
    </row>
    <row r="22" customFormat="false" ht="39" hidden="false" customHeight="true" outlineLevel="0" collapsed="false">
      <c r="A22" s="81" t="s">
        <v>43</v>
      </c>
      <c r="B22" s="82" t="n">
        <f aca="false">SUM(B23+B25)</f>
        <v>8003</v>
      </c>
      <c r="C22" s="82" t="n">
        <f aca="false">SUM(C23+C25)</f>
        <v>4009.65</v>
      </c>
      <c r="D22" s="82" t="n">
        <f aca="false">SUM(D23+D25)</f>
        <v>4009.65</v>
      </c>
      <c r="E22" s="82" t="n">
        <f aca="false">SUM(E23+E25)</f>
        <v>409.65</v>
      </c>
      <c r="F22" s="82" t="n">
        <f aca="false">E22/B22*100</f>
        <v>5.11870548544296</v>
      </c>
      <c r="G22" s="83" t="n">
        <f aca="false">E22/D22*100</f>
        <v>10.2166024465976</v>
      </c>
    </row>
    <row r="23" customFormat="false" ht="23.25" hidden="false" customHeight="true" outlineLevel="0" collapsed="false">
      <c r="A23" s="81" t="s">
        <v>44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3" t="n">
        <v>0</v>
      </c>
    </row>
    <row r="24" customFormat="false" ht="12" hidden="false" customHeight="true" outlineLevel="0" collapsed="false">
      <c r="A24" s="84" t="s">
        <v>45</v>
      </c>
      <c r="B24" s="85" t="n">
        <v>0</v>
      </c>
      <c r="C24" s="85" t="n">
        <v>0</v>
      </c>
      <c r="D24" s="85" t="n">
        <v>0</v>
      </c>
      <c r="E24" s="85" t="n">
        <v>0</v>
      </c>
      <c r="F24" s="85" t="n">
        <v>0</v>
      </c>
      <c r="G24" s="86" t="n">
        <v>0</v>
      </c>
    </row>
    <row r="25" customFormat="false" ht="28.5" hidden="false" customHeight="true" outlineLevel="0" collapsed="false">
      <c r="A25" s="81" t="s">
        <v>46</v>
      </c>
      <c r="B25" s="82" t="n">
        <f aca="false">SUM(B26:B26)</f>
        <v>8003</v>
      </c>
      <c r="C25" s="82" t="n">
        <f aca="false">SUM(C26:C26)</f>
        <v>4009.65</v>
      </c>
      <c r="D25" s="82" t="n">
        <f aca="false">SUM(D26:D26)</f>
        <v>4009.65</v>
      </c>
      <c r="E25" s="82" t="n">
        <f aca="false">SUM(E26:E26)</f>
        <v>409.65</v>
      </c>
      <c r="F25" s="82" t="n">
        <f aca="false">E25/B25*100</f>
        <v>5.11870548544296</v>
      </c>
      <c r="G25" s="83" t="n">
        <f aca="false">E25/D25*100</f>
        <v>10.2166024465976</v>
      </c>
    </row>
    <row r="26" customFormat="false" ht="13.5" hidden="false" customHeight="true" outlineLevel="0" collapsed="false">
      <c r="A26" s="87" t="s">
        <v>47</v>
      </c>
      <c r="B26" s="88" t="n">
        <v>8003</v>
      </c>
      <c r="C26" s="88" t="n">
        <v>4009.65</v>
      </c>
      <c r="D26" s="88" t="n">
        <v>4009.65</v>
      </c>
      <c r="E26" s="88" t="n">
        <v>409.65</v>
      </c>
      <c r="F26" s="85" t="n">
        <f aca="false">E26/B26*100</f>
        <v>5.11870548544296</v>
      </c>
      <c r="G26" s="86" t="n">
        <f aca="false">E26/D26*100</f>
        <v>10.2166024465976</v>
      </c>
    </row>
    <row r="27" customFormat="false" ht="30.75" hidden="false" customHeight="true" outlineLevel="0" collapsed="false">
      <c r="A27" s="81" t="s">
        <v>48</v>
      </c>
      <c r="B27" s="82" t="n">
        <f aca="false">SUM(B29:B30)</f>
        <v>75009.54</v>
      </c>
      <c r="C27" s="82" t="n">
        <f aca="false">SUM(C29:C30)</f>
        <v>70928.14</v>
      </c>
      <c r="D27" s="82" t="n">
        <f aca="false">SUM(D29:D30)</f>
        <v>81523.47</v>
      </c>
      <c r="E27" s="82" t="n">
        <f aca="false">SUM(E29:E30)</f>
        <v>81433.42</v>
      </c>
      <c r="F27" s="82" t="n">
        <f aca="false">E27/B27*100</f>
        <v>108.564083981851</v>
      </c>
      <c r="G27" s="83" t="n">
        <f aca="false">E27/D27*100</f>
        <v>99.8895410119319</v>
      </c>
    </row>
    <row r="28" customFormat="false" ht="39.75" hidden="false" customHeight="true" outlineLevel="0" collapsed="false">
      <c r="A28" s="81" t="s">
        <v>49</v>
      </c>
      <c r="B28" s="82" t="n">
        <f aca="false">SUM(B29:B30)</f>
        <v>75009.54</v>
      </c>
      <c r="C28" s="82" t="n">
        <f aca="false">SUM(C29:C30)</f>
        <v>70928.14</v>
      </c>
      <c r="D28" s="82" t="n">
        <f aca="false">SUM(D29:D30)</f>
        <v>81523.47</v>
      </c>
      <c r="E28" s="82" t="n">
        <f aca="false">SUM(E29:E30)</f>
        <v>81433.42</v>
      </c>
      <c r="F28" s="82" t="n">
        <f aca="false">E28/B28*100</f>
        <v>108.564083981851</v>
      </c>
      <c r="G28" s="83" t="n">
        <f aca="false">E28/D28*100</f>
        <v>99.8895410119319</v>
      </c>
    </row>
    <row r="29" customFormat="false" ht="25.5" hidden="false" customHeight="true" outlineLevel="0" collapsed="false">
      <c r="A29" s="84" t="s">
        <v>50</v>
      </c>
      <c r="B29" s="85" t="n">
        <v>72779.54</v>
      </c>
      <c r="C29" s="85" t="n">
        <v>70928.14</v>
      </c>
      <c r="D29" s="85" t="n">
        <v>75427.22</v>
      </c>
      <c r="E29" s="85" t="n">
        <v>75337.17</v>
      </c>
      <c r="F29" s="89" t="n">
        <f aca="false">E29/B29*100</f>
        <v>103.514215671053</v>
      </c>
      <c r="G29" s="86" t="n">
        <f aca="false">E29/D29*100</f>
        <v>99.880613391293</v>
      </c>
    </row>
    <row r="30" customFormat="false" ht="27" hidden="false" customHeight="true" outlineLevel="0" collapsed="false">
      <c r="A30" s="84" t="s">
        <v>51</v>
      </c>
      <c r="B30" s="85" t="n">
        <v>2230</v>
      </c>
      <c r="C30" s="85" t="n">
        <v>0</v>
      </c>
      <c r="D30" s="85" t="n">
        <v>6096.25</v>
      </c>
      <c r="E30" s="85" t="n">
        <v>6096.25</v>
      </c>
      <c r="F30" s="85" t="n">
        <f aca="false">E30/B30*100</f>
        <v>273.374439461883</v>
      </c>
      <c r="G30" s="86" t="n">
        <f aca="false">E30/D30*100</f>
        <v>100</v>
      </c>
    </row>
    <row r="31" customFormat="false" ht="27" hidden="false" customHeight="true" outlineLevel="0" collapsed="false">
      <c r="A31" s="81" t="s">
        <v>52</v>
      </c>
      <c r="B31" s="82" t="n">
        <v>500</v>
      </c>
      <c r="C31" s="82" t="n">
        <v>0</v>
      </c>
      <c r="D31" s="82" t="n">
        <v>0</v>
      </c>
      <c r="E31" s="82" t="n">
        <v>0</v>
      </c>
      <c r="F31" s="82" t="n">
        <f aca="false">E31/B31*100</f>
        <v>0</v>
      </c>
      <c r="G31" s="83" t="n">
        <v>0</v>
      </c>
    </row>
    <row r="32" customFormat="false" ht="27" hidden="false" customHeight="true" outlineLevel="0" collapsed="false">
      <c r="A32" s="81" t="s">
        <v>53</v>
      </c>
      <c r="B32" s="82" t="n">
        <v>500</v>
      </c>
      <c r="C32" s="82" t="n">
        <v>0</v>
      </c>
      <c r="D32" s="82" t="n">
        <v>0</v>
      </c>
      <c r="E32" s="82" t="n">
        <v>0</v>
      </c>
      <c r="F32" s="82" t="n">
        <f aca="false">E32/B32*100</f>
        <v>0</v>
      </c>
      <c r="G32" s="83" t="n">
        <v>0</v>
      </c>
    </row>
    <row r="33" customFormat="false" ht="27" hidden="false" customHeight="true" outlineLevel="0" collapsed="false">
      <c r="A33" s="84" t="s">
        <v>54</v>
      </c>
      <c r="B33" s="85" t="n">
        <v>500</v>
      </c>
      <c r="C33" s="85" t="n">
        <v>0</v>
      </c>
      <c r="D33" s="85" t="n">
        <v>0</v>
      </c>
      <c r="E33" s="85" t="n">
        <v>0</v>
      </c>
      <c r="F33" s="85" t="n">
        <f aca="false">E33/B33*100</f>
        <v>0</v>
      </c>
      <c r="G33" s="86" t="n">
        <v>0</v>
      </c>
    </row>
    <row r="34" customFormat="false" ht="24" hidden="false" customHeight="true" outlineLevel="0" collapsed="false">
      <c r="A34" s="81" t="s">
        <v>10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3" t="n">
        <v>0</v>
      </c>
    </row>
    <row r="35" customFormat="false" ht="22.5" hidden="false" customHeight="true" outlineLevel="0" collapsed="false">
      <c r="A35" s="81" t="s">
        <v>55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3" t="n">
        <v>0</v>
      </c>
    </row>
    <row r="36" customFormat="false" ht="29.25" hidden="false" customHeight="true" outlineLevel="0" collapsed="false">
      <c r="A36" s="81" t="s">
        <v>56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3" t="n">
        <v>0</v>
      </c>
    </row>
    <row r="37" customFormat="false" ht="12" hidden="false" customHeight="true" outlineLevel="0" collapsed="false">
      <c r="A37" s="90" t="s">
        <v>57</v>
      </c>
      <c r="B37" s="91" t="n">
        <v>0</v>
      </c>
      <c r="C37" s="91" t="n">
        <v>0</v>
      </c>
      <c r="D37" s="91" t="n">
        <v>0</v>
      </c>
      <c r="E37" s="91" t="n">
        <v>0</v>
      </c>
      <c r="F37" s="91" t="n">
        <v>0</v>
      </c>
      <c r="G37" s="92" t="n">
        <v>0</v>
      </c>
    </row>
    <row r="38" s="95" customFormat="true" ht="24.95" hidden="false" customHeight="true" outlineLevel="0" collapsed="false">
      <c r="A38" s="48" t="s">
        <v>58</v>
      </c>
      <c r="B38" s="93" t="n">
        <f aca="false">SUM(B34+B10)</f>
        <v>1039499.9</v>
      </c>
      <c r="C38" s="93" t="n">
        <f aca="false">SUM(C34+C10)</f>
        <v>1306639.95</v>
      </c>
      <c r="D38" s="93" t="n">
        <f aca="false">SUM(D34+D10)</f>
        <v>1319387.03</v>
      </c>
      <c r="E38" s="93" t="n">
        <f aca="false">SUM(E34+E10)</f>
        <v>1265564.57</v>
      </c>
      <c r="F38" s="93" t="n">
        <f aca="false">E38/B38*100</f>
        <v>121.747445093549</v>
      </c>
      <c r="G38" s="94" t="n">
        <f aca="false">E38/D38*100</f>
        <v>95.920646574796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95" customFormat="true" ht="24.95" hidden="false" customHeight="true" outlineLevel="0" collapsed="false">
      <c r="A39" s="96" t="s">
        <v>59</v>
      </c>
      <c r="B39" s="96"/>
      <c r="C39" s="96"/>
      <c r="D39" s="96"/>
      <c r="E39" s="96"/>
      <c r="F39" s="96"/>
      <c r="G39" s="9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95" customFormat="true" ht="19.5" hidden="false" customHeight="true" outlineLevel="0" collapsed="false">
      <c r="A40" s="96"/>
      <c r="B40" s="96"/>
      <c r="C40" s="96"/>
      <c r="D40" s="96"/>
      <c r="E40" s="96"/>
      <c r="F40" s="96"/>
      <c r="G40" s="9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95" customFormat="true" ht="12" hidden="false" customHeight="true" outlineLevel="0" collapsed="false">
      <c r="A41" s="96"/>
      <c r="B41" s="96"/>
      <c r="C41" s="96"/>
      <c r="D41" s="96"/>
      <c r="E41" s="96"/>
      <c r="F41" s="96"/>
      <c r="G41" s="9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95" customFormat="true" ht="38.25" hidden="false" customHeight="true" outlineLevel="0" collapsed="false">
      <c r="A42" s="72" t="s">
        <v>60</v>
      </c>
      <c r="B42" s="73" t="s">
        <v>30</v>
      </c>
      <c r="C42" s="73" t="s">
        <v>4</v>
      </c>
      <c r="D42" s="73" t="s">
        <v>5</v>
      </c>
      <c r="E42" s="73" t="s">
        <v>31</v>
      </c>
      <c r="F42" s="74" t="s">
        <v>7</v>
      </c>
      <c r="G42" s="75" t="s">
        <v>18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95" customFormat="true" ht="12" hidden="false" customHeight="true" outlineLevel="0" collapsed="false">
      <c r="A43" s="76" t="n">
        <v>1</v>
      </c>
      <c r="B43" s="77" t="n">
        <v>2</v>
      </c>
      <c r="C43" s="77" t="n">
        <v>3</v>
      </c>
      <c r="D43" s="77" t="n">
        <v>4</v>
      </c>
      <c r="E43" s="77" t="n">
        <v>5</v>
      </c>
      <c r="F43" s="77" t="n">
        <v>6</v>
      </c>
      <c r="G43" s="78" t="n">
        <v>7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95" customFormat="true" ht="12" hidden="false" customHeight="true" outlineLevel="0" collapsed="false">
      <c r="A44" s="97"/>
      <c r="B44" s="98"/>
      <c r="C44" s="98"/>
      <c r="D44" s="98"/>
      <c r="E44" s="98"/>
      <c r="F44" s="98"/>
      <c r="G44" s="9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" hidden="false" customHeight="true" outlineLevel="0" collapsed="false">
      <c r="A45" s="81" t="s">
        <v>12</v>
      </c>
      <c r="B45" s="20" t="n">
        <f aca="false">SUM(B46+B54+B87+B95)</f>
        <v>1032551.47</v>
      </c>
      <c r="C45" s="20" t="n">
        <f aca="false">SUM(C46+C54+C87+C95)</f>
        <v>1311285.92</v>
      </c>
      <c r="D45" s="20" t="n">
        <f aca="false">SUM(D46+D54+D87+D95+D91)</f>
        <v>1317936.75</v>
      </c>
      <c r="E45" s="20" t="n">
        <f aca="false">SUM(E46+E54+E87+E95+E91)</f>
        <v>1260547.41</v>
      </c>
      <c r="F45" s="20" t="n">
        <f aca="false">E45/B45*100</f>
        <v>122.080830508139</v>
      </c>
      <c r="G45" s="100" t="n">
        <f aca="false">E45/D45*100</f>
        <v>95.6455163724663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customFormat="false" ht="12" hidden="false" customHeight="true" outlineLevel="0" collapsed="false">
      <c r="A46" s="58" t="s">
        <v>61</v>
      </c>
      <c r="B46" s="79" t="n">
        <f aca="false">SUM(B47+B49+B51)</f>
        <v>951096.5</v>
      </c>
      <c r="C46" s="79" t="n">
        <f aca="false">SUM(C47+C49+C51)</f>
        <v>1222500</v>
      </c>
      <c r="D46" s="79" t="n">
        <f aca="false">SUM(D47+D49+D51)</f>
        <v>1222500</v>
      </c>
      <c r="E46" s="79" t="n">
        <f aca="false">SUM(E47+E49+E51)</f>
        <v>1174696.19</v>
      </c>
      <c r="F46" s="20" t="n">
        <f aca="false">E46/B46*100</f>
        <v>123.509674360068</v>
      </c>
      <c r="G46" s="100" t="n">
        <f aca="false">E46/D46*100</f>
        <v>96.0896678936605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  <row r="47" customFormat="false" ht="12" hidden="false" customHeight="true" outlineLevel="0" collapsed="false">
      <c r="A47" s="81" t="s">
        <v>62</v>
      </c>
      <c r="B47" s="82" t="n">
        <f aca="false">SUM(B48)</f>
        <v>787763.8</v>
      </c>
      <c r="C47" s="82" t="n">
        <f aca="false">SUM(C48)</f>
        <v>1012000</v>
      </c>
      <c r="D47" s="82" t="n">
        <f aca="false">SUM(D48)</f>
        <v>1012000</v>
      </c>
      <c r="E47" s="82" t="n">
        <f aca="false">SUM(E48)</f>
        <v>979547.57</v>
      </c>
      <c r="F47" s="20" t="n">
        <f aca="false">E47/B47*100</f>
        <v>124.345339300943</v>
      </c>
      <c r="G47" s="100" t="n">
        <f aca="false">E47/D47*100</f>
        <v>96.7932381422925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</row>
    <row r="48" customFormat="false" ht="12" hidden="false" customHeight="true" outlineLevel="0" collapsed="false">
      <c r="A48" s="84" t="s">
        <v>63</v>
      </c>
      <c r="B48" s="23" t="n">
        <v>787763.8</v>
      </c>
      <c r="C48" s="23" t="n">
        <v>1012000</v>
      </c>
      <c r="D48" s="23" t="n">
        <v>1012000</v>
      </c>
      <c r="E48" s="23" t="n">
        <v>979547.57</v>
      </c>
      <c r="F48" s="23" t="n">
        <f aca="false">E48/B48*100</f>
        <v>124.345339300943</v>
      </c>
      <c r="G48" s="101" t="n">
        <f aca="false">E48/D48*100</f>
        <v>96.7932381422925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s="103" customFormat="true" ht="24.95" hidden="false" customHeight="true" outlineLevel="0" collapsed="false">
      <c r="A49" s="81" t="s">
        <v>64</v>
      </c>
      <c r="B49" s="82" t="n">
        <f aca="false">SUM(B50)</f>
        <v>33297.56</v>
      </c>
      <c r="C49" s="102" t="n">
        <f aca="false">SUM(C50)</f>
        <v>43500</v>
      </c>
      <c r="D49" s="102" t="n">
        <f aca="false">SUM(D50)</f>
        <v>43500</v>
      </c>
      <c r="E49" s="102" t="n">
        <f aca="false">SUM(E50)</f>
        <v>34265.41</v>
      </c>
      <c r="F49" s="20" t="n">
        <f aca="false">E49/B49*100</f>
        <v>102.90666943764</v>
      </c>
      <c r="G49" s="100" t="n">
        <f aca="false">E49/D49*100</f>
        <v>78.7710574712644</v>
      </c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2" hidden="false" customHeight="true" outlineLevel="0" collapsed="false">
      <c r="A50" s="84" t="s">
        <v>65</v>
      </c>
      <c r="B50" s="104" t="n">
        <v>33297.56</v>
      </c>
      <c r="C50" s="105" t="n">
        <v>43500</v>
      </c>
      <c r="D50" s="105" t="n">
        <v>43500</v>
      </c>
      <c r="E50" s="106" t="n">
        <v>34265.41</v>
      </c>
      <c r="F50" s="23" t="n">
        <f aca="false">E50/B50*100</f>
        <v>102.90666943764</v>
      </c>
      <c r="G50" s="101" t="n">
        <f aca="false">E50/D50*100</f>
        <v>78.7710574712644</v>
      </c>
    </row>
    <row r="51" customFormat="false" ht="12" hidden="false" customHeight="true" outlineLevel="0" collapsed="false">
      <c r="A51" s="81" t="s">
        <v>66</v>
      </c>
      <c r="B51" s="82" t="n">
        <f aca="false">SUM(B52)</f>
        <v>130035.14</v>
      </c>
      <c r="C51" s="79" t="n">
        <f aca="false">SUM(C52)</f>
        <v>167000</v>
      </c>
      <c r="D51" s="79" t="n">
        <f aca="false">SUM(D52)</f>
        <v>167000</v>
      </c>
      <c r="E51" s="79" t="n">
        <f aca="false">SUM(E52)</f>
        <v>160883.21</v>
      </c>
      <c r="F51" s="20" t="n">
        <f aca="false">E51/B51*100</f>
        <v>123.722872140561</v>
      </c>
      <c r="G51" s="100" t="n">
        <f aca="false">E51/D51*100</f>
        <v>96.337251497006</v>
      </c>
    </row>
    <row r="52" customFormat="false" ht="12" hidden="false" customHeight="true" outlineLevel="0" collapsed="false">
      <c r="A52" s="84" t="s">
        <v>67</v>
      </c>
      <c r="B52" s="89" t="n">
        <v>130035.14</v>
      </c>
      <c r="C52" s="23" t="n">
        <v>167000</v>
      </c>
      <c r="D52" s="23" t="n">
        <v>167000</v>
      </c>
      <c r="E52" s="23" t="n">
        <v>160883.21</v>
      </c>
      <c r="F52" s="23" t="n">
        <f aca="false">E52/B52*100</f>
        <v>123.722872140561</v>
      </c>
      <c r="G52" s="101" t="n">
        <f aca="false">E52/D52*100</f>
        <v>96.337251497006</v>
      </c>
    </row>
    <row r="53" customFormat="false" ht="12" hidden="false" customHeight="true" outlineLevel="0" collapsed="false">
      <c r="A53" s="84" t="s">
        <v>68</v>
      </c>
      <c r="B53" s="85" t="n">
        <v>0</v>
      </c>
      <c r="C53" s="85" t="n">
        <v>0</v>
      </c>
      <c r="D53" s="85" t="n">
        <v>0</v>
      </c>
      <c r="E53" s="85" t="n">
        <v>0</v>
      </c>
      <c r="F53" s="23" t="n">
        <v>0</v>
      </c>
      <c r="G53" s="101" t="n">
        <v>0</v>
      </c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customFormat="false" ht="12" hidden="false" customHeight="true" outlineLevel="0" collapsed="false">
      <c r="A54" s="81" t="s">
        <v>69</v>
      </c>
      <c r="B54" s="82" t="n">
        <f aca="false">SUM(B55+B60+B67+B77+B85)</f>
        <v>78483.29</v>
      </c>
      <c r="C54" s="82" t="n">
        <f aca="false">SUM(C55+C60+C67+C77+C85)</f>
        <v>88713.04</v>
      </c>
      <c r="D54" s="82" t="n">
        <f aca="false">SUM(D55+D60+D67+D77+D85)</f>
        <v>94312.69</v>
      </c>
      <c r="E54" s="82" t="n">
        <f aca="false">SUM(E55+E60+E67+E77+E85)</f>
        <v>84751.62</v>
      </c>
      <c r="F54" s="20" t="n">
        <f aca="false">E54/B54*100</f>
        <v>107.986833885277</v>
      </c>
      <c r="G54" s="100" t="n">
        <f aca="false">E54/D54*100</f>
        <v>89.8623716490326</v>
      </c>
    </row>
    <row r="55" customFormat="false" ht="12" hidden="false" customHeight="true" outlineLevel="0" collapsed="false">
      <c r="A55" s="81" t="s">
        <v>70</v>
      </c>
      <c r="B55" s="82" t="n">
        <f aca="false">SUM(B56:B59)</f>
        <v>23026.81</v>
      </c>
      <c r="C55" s="82" t="n">
        <f aca="false">SUM(C56:C59)</f>
        <v>27851.92</v>
      </c>
      <c r="D55" s="82" t="n">
        <f aca="false">SUM(D56:D59)</f>
        <v>28036.12</v>
      </c>
      <c r="E55" s="82" t="n">
        <f aca="false">SUM(E56:E59)</f>
        <v>24646.2</v>
      </c>
      <c r="F55" s="20" t="n">
        <f aca="false">E55/B55*100</f>
        <v>107.032628488271</v>
      </c>
      <c r="G55" s="100" t="n">
        <f aca="false">E55/D55*100</f>
        <v>87.9087405817924</v>
      </c>
    </row>
    <row r="56" customFormat="false" ht="12" hidden="false" customHeight="true" outlineLevel="0" collapsed="false">
      <c r="A56" s="84" t="s">
        <v>71</v>
      </c>
      <c r="B56" s="85" t="n">
        <v>5622.84</v>
      </c>
      <c r="C56" s="85" t="n">
        <v>8991.05</v>
      </c>
      <c r="D56" s="85" t="n">
        <v>9097.73</v>
      </c>
      <c r="E56" s="85" t="n">
        <v>6468.68</v>
      </c>
      <c r="F56" s="23" t="n">
        <f aca="false">E56/B56*100</f>
        <v>115.042932041459</v>
      </c>
      <c r="G56" s="101" t="n">
        <f aca="false">E56/D56*100</f>
        <v>71.1021320703077</v>
      </c>
    </row>
    <row r="57" customFormat="false" ht="12" hidden="false" customHeight="true" outlineLevel="0" collapsed="false">
      <c r="A57" s="84" t="s">
        <v>72</v>
      </c>
      <c r="B57" s="85" t="n">
        <v>16773.37</v>
      </c>
      <c r="C57" s="23" t="n">
        <v>17500</v>
      </c>
      <c r="D57" s="23" t="n">
        <v>17732.72</v>
      </c>
      <c r="E57" s="23" t="n">
        <v>17732.72</v>
      </c>
      <c r="F57" s="23" t="n">
        <f aca="false">E57/B57*100</f>
        <v>105.719482727681</v>
      </c>
      <c r="G57" s="101" t="n">
        <f aca="false">E57/D57*100</f>
        <v>100</v>
      </c>
    </row>
    <row r="58" customFormat="false" ht="26.25" hidden="false" customHeight="true" outlineLevel="0" collapsed="false">
      <c r="A58" s="84" t="s">
        <v>73</v>
      </c>
      <c r="B58" s="85" t="n">
        <v>425</v>
      </c>
      <c r="C58" s="85" t="n">
        <v>1060.87</v>
      </c>
      <c r="D58" s="85" t="n">
        <v>1030.87</v>
      </c>
      <c r="E58" s="85" t="n">
        <v>270</v>
      </c>
      <c r="F58" s="23" t="n">
        <f aca="false">E58/B58*100</f>
        <v>63.5294117647059</v>
      </c>
      <c r="G58" s="101" t="n">
        <f aca="false">E58/D58*100</f>
        <v>26.1914693414301</v>
      </c>
    </row>
    <row r="59" customFormat="false" ht="24.75" hidden="false" customHeight="true" outlineLevel="0" collapsed="false">
      <c r="A59" s="84" t="s">
        <v>74</v>
      </c>
      <c r="B59" s="85" t="n">
        <v>205.6</v>
      </c>
      <c r="C59" s="23" t="n">
        <v>300</v>
      </c>
      <c r="D59" s="23" t="n">
        <v>174.8</v>
      </c>
      <c r="E59" s="23" t="n">
        <v>174.8</v>
      </c>
      <c r="F59" s="23" t="n">
        <f aca="false">E59/B59*100</f>
        <v>85.0194552529183</v>
      </c>
      <c r="G59" s="101" t="n">
        <f aca="false">E59/D59*100</f>
        <v>100</v>
      </c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2" hidden="false" customHeight="true" outlineLevel="0" collapsed="false">
      <c r="A60" s="81" t="s">
        <v>75</v>
      </c>
      <c r="B60" s="82" t="n">
        <f aca="false">SUM(B61:B66)</f>
        <v>24220.35</v>
      </c>
      <c r="C60" s="82" t="n">
        <f aca="false">SUM(C61:C66)</f>
        <v>21219.91</v>
      </c>
      <c r="D60" s="82" t="n">
        <f aca="false">SUM(D61:D66)</f>
        <v>20902.63</v>
      </c>
      <c r="E60" s="82" t="n">
        <f aca="false">SUM(E61:E66)</f>
        <v>20902.63</v>
      </c>
      <c r="F60" s="20" t="n">
        <f aca="false">E60/B60*100</f>
        <v>86.301932053005</v>
      </c>
      <c r="G60" s="100" t="n">
        <f aca="false">E60/D60*100</f>
        <v>100</v>
      </c>
    </row>
    <row r="61" customFormat="false" ht="12" hidden="false" customHeight="true" outlineLevel="0" collapsed="false">
      <c r="A61" s="84" t="s">
        <v>76</v>
      </c>
      <c r="B61" s="85" t="n">
        <v>9447.37</v>
      </c>
      <c r="C61" s="23" t="n">
        <v>6219.91</v>
      </c>
      <c r="D61" s="23" t="n">
        <v>8053.74</v>
      </c>
      <c r="E61" s="23" t="n">
        <v>8053.74</v>
      </c>
      <c r="F61" s="23" t="n">
        <f aca="false">E61/B61*100</f>
        <v>85.2484871450996</v>
      </c>
      <c r="G61" s="101" t="n">
        <f aca="false">E61/D61*100</f>
        <v>100</v>
      </c>
    </row>
    <row r="62" customFormat="false" ht="12" hidden="false" customHeight="true" outlineLevel="0" collapsed="false">
      <c r="A62" s="84" t="s">
        <v>77</v>
      </c>
      <c r="B62" s="85" t="n">
        <v>1289.72</v>
      </c>
      <c r="C62" s="23" t="n">
        <v>1000</v>
      </c>
      <c r="D62" s="23" t="n">
        <v>944.95</v>
      </c>
      <c r="E62" s="23" t="n">
        <v>944.95</v>
      </c>
      <c r="F62" s="23" t="n">
        <f aca="false">E62/B62*100</f>
        <v>73.2678410817852</v>
      </c>
      <c r="G62" s="101" t="n">
        <f aca="false">E62/D62*100</f>
        <v>100</v>
      </c>
    </row>
    <row r="63" customFormat="false" ht="26.25" hidden="false" customHeight="true" outlineLevel="0" collapsed="false">
      <c r="A63" s="84" t="s">
        <v>78</v>
      </c>
      <c r="B63" s="85" t="n">
        <v>10874.42</v>
      </c>
      <c r="C63" s="23" t="n">
        <v>11000</v>
      </c>
      <c r="D63" s="23" t="n">
        <v>9307.02</v>
      </c>
      <c r="E63" s="23" t="n">
        <v>9307.02</v>
      </c>
      <c r="F63" s="23" t="n">
        <f aca="false">E63/B63*100</f>
        <v>85.5863577091928</v>
      </c>
      <c r="G63" s="101" t="n">
        <f aca="false">E63/D63*100</f>
        <v>100</v>
      </c>
    </row>
    <row r="64" customFormat="false" ht="12" hidden="false" customHeight="true" outlineLevel="0" collapsed="false">
      <c r="A64" s="84" t="s">
        <v>79</v>
      </c>
      <c r="B64" s="85" t="n">
        <v>1717.97</v>
      </c>
      <c r="C64" s="23" t="n">
        <v>2000</v>
      </c>
      <c r="D64" s="23" t="n">
        <v>1866.13</v>
      </c>
      <c r="E64" s="23" t="n">
        <v>1866.13</v>
      </c>
      <c r="F64" s="23" t="n">
        <f aca="false">E64/B64*100</f>
        <v>108.624131969708</v>
      </c>
      <c r="G64" s="101" t="n">
        <f aca="false">E64/D64*100</f>
        <v>100</v>
      </c>
    </row>
    <row r="65" customFormat="false" ht="12" hidden="false" customHeight="true" outlineLevel="0" collapsed="false">
      <c r="A65" s="84" t="s">
        <v>80</v>
      </c>
      <c r="B65" s="85" t="n">
        <v>488.9</v>
      </c>
      <c r="C65" s="23" t="n">
        <v>400</v>
      </c>
      <c r="D65" s="23" t="n">
        <v>268.04</v>
      </c>
      <c r="E65" s="23" t="n">
        <v>268.04</v>
      </c>
      <c r="F65" s="23" t="n">
        <f aca="false">E65/B65*100</f>
        <v>54.8251176109634</v>
      </c>
      <c r="G65" s="101" t="n">
        <f aca="false">E65/D65*100</f>
        <v>100</v>
      </c>
    </row>
    <row r="66" customFormat="false" ht="15.75" hidden="false" customHeight="true" outlineLevel="0" collapsed="false">
      <c r="A66" s="84" t="s">
        <v>81</v>
      </c>
      <c r="B66" s="85" t="n">
        <v>401.97</v>
      </c>
      <c r="C66" s="23" t="n">
        <v>600</v>
      </c>
      <c r="D66" s="23" t="n">
        <v>462.75</v>
      </c>
      <c r="E66" s="23" t="n">
        <v>462.75</v>
      </c>
      <c r="F66" s="23" t="n">
        <f aca="false">E66/B66*100</f>
        <v>115.120531382939</v>
      </c>
      <c r="G66" s="101" t="n">
        <f aca="false">E66/D66*100</f>
        <v>100</v>
      </c>
    </row>
    <row r="67" customFormat="false" ht="27.75" hidden="false" customHeight="true" outlineLevel="0" collapsed="false">
      <c r="A67" s="81" t="s">
        <v>82</v>
      </c>
      <c r="B67" s="82" t="n">
        <f aca="false">SUM(B68:B76)</f>
        <v>23543.73</v>
      </c>
      <c r="C67" s="82" t="n">
        <f aca="false">SUM(C68:C76)</f>
        <v>24700</v>
      </c>
      <c r="D67" s="82" t="n">
        <f aca="false">SUM(D68:D76)</f>
        <v>29004.39</v>
      </c>
      <c r="E67" s="82" t="n">
        <f aca="false">SUM(E68:E76)</f>
        <v>28114.73</v>
      </c>
      <c r="F67" s="20" t="n">
        <f aca="false">E67/B67*100</f>
        <v>119.414935526359</v>
      </c>
      <c r="G67" s="100" t="n">
        <f aca="false">E67/D67*100</f>
        <v>96.932671226666</v>
      </c>
    </row>
    <row r="68" customFormat="false" ht="12" hidden="false" customHeight="true" outlineLevel="0" collapsed="false">
      <c r="A68" s="84" t="s">
        <v>83</v>
      </c>
      <c r="B68" s="85" t="n">
        <v>1280.94</v>
      </c>
      <c r="C68" s="23" t="n">
        <v>1400</v>
      </c>
      <c r="D68" s="23" t="n">
        <v>2328.24</v>
      </c>
      <c r="E68" s="23" t="n">
        <v>2328.24</v>
      </c>
      <c r="F68" s="23" t="n">
        <f aca="false">E68/B68*100</f>
        <v>181.760269801864</v>
      </c>
      <c r="G68" s="101" t="n">
        <f aca="false">E68/D68*100</f>
        <v>100</v>
      </c>
    </row>
    <row r="69" customFormat="false" ht="12" hidden="false" customHeight="true" outlineLevel="0" collapsed="false">
      <c r="A69" s="84" t="s">
        <v>84</v>
      </c>
      <c r="B69" s="85" t="n">
        <v>1509.13</v>
      </c>
      <c r="C69" s="85" t="n">
        <v>2800</v>
      </c>
      <c r="D69" s="85" t="n">
        <v>4688.18</v>
      </c>
      <c r="E69" s="85" t="n">
        <v>3888.18</v>
      </c>
      <c r="F69" s="23" t="n">
        <f aca="false">E69/B69*100</f>
        <v>257.64380802184</v>
      </c>
      <c r="G69" s="101" t="n">
        <f aca="false">E69/D69*100</f>
        <v>82.9358087786732</v>
      </c>
    </row>
    <row r="70" customFormat="false" ht="23.25" hidden="false" customHeight="true" outlineLevel="0" collapsed="false">
      <c r="A70" s="84" t="s">
        <v>85</v>
      </c>
      <c r="B70" s="85" t="n">
        <v>0</v>
      </c>
      <c r="C70" s="85" t="n">
        <v>0</v>
      </c>
      <c r="D70" s="85" t="n">
        <v>0</v>
      </c>
      <c r="E70" s="85" t="n">
        <v>0</v>
      </c>
      <c r="F70" s="23" t="n">
        <v>0</v>
      </c>
      <c r="G70" s="101" t="n">
        <v>0</v>
      </c>
    </row>
    <row r="71" customFormat="false" ht="12" hidden="false" customHeight="true" outlineLevel="0" collapsed="false">
      <c r="A71" s="84" t="s">
        <v>86</v>
      </c>
      <c r="B71" s="85" t="n">
        <v>5728.31</v>
      </c>
      <c r="C71" s="85" t="n">
        <v>6100</v>
      </c>
      <c r="D71" s="85" t="n">
        <v>6295.5</v>
      </c>
      <c r="E71" s="85" t="n">
        <v>6295.5</v>
      </c>
      <c r="F71" s="23" t="n">
        <f aca="false">E71/B71*100</f>
        <v>109.901524184271</v>
      </c>
      <c r="G71" s="101" t="n">
        <f aca="false">E71/D71*100</f>
        <v>100</v>
      </c>
    </row>
    <row r="72" customFormat="false" ht="28.5" hidden="false" customHeight="true" outlineLevel="0" collapsed="false">
      <c r="A72" s="84" t="s">
        <v>87</v>
      </c>
      <c r="B72" s="85" t="n">
        <v>4128.75</v>
      </c>
      <c r="C72" s="85" t="n">
        <v>4800</v>
      </c>
      <c r="D72" s="85" t="n">
        <v>5483.37</v>
      </c>
      <c r="E72" s="85" t="n">
        <v>5393.77</v>
      </c>
      <c r="F72" s="23" t="n">
        <f aca="false">E72/B72*100</f>
        <v>130.639297608235</v>
      </c>
      <c r="G72" s="101" t="n">
        <f aca="false">E72/D72*100</f>
        <v>98.3659683734638</v>
      </c>
    </row>
    <row r="73" customFormat="false" ht="12" hidden="false" customHeight="true" outlineLevel="0" collapsed="false">
      <c r="A73" s="84" t="s">
        <v>88</v>
      </c>
      <c r="B73" s="85" t="n">
        <v>2490</v>
      </c>
      <c r="C73" s="85" t="n">
        <v>2800</v>
      </c>
      <c r="D73" s="85" t="n">
        <v>2300</v>
      </c>
      <c r="E73" s="85" t="n">
        <v>2300</v>
      </c>
      <c r="F73" s="23" t="n">
        <f aca="false">E73/B73*100</f>
        <v>92.3694779116466</v>
      </c>
      <c r="G73" s="101" t="n">
        <f aca="false">E73/D73*100</f>
        <v>100</v>
      </c>
    </row>
    <row r="74" customFormat="false" ht="12" hidden="false" customHeight="true" outlineLevel="0" collapsed="false">
      <c r="A74" s="84" t="s">
        <v>89</v>
      </c>
      <c r="B74" s="85" t="n">
        <v>4492.72</v>
      </c>
      <c r="C74" s="85" t="n">
        <v>2500</v>
      </c>
      <c r="D74" s="85" t="n">
        <v>3434.36</v>
      </c>
      <c r="E74" s="85" t="n">
        <v>3434.3</v>
      </c>
      <c r="F74" s="23" t="n">
        <f aca="false">E74/B74*100</f>
        <v>76.4414430456383</v>
      </c>
      <c r="G74" s="101" t="n">
        <f aca="false">E74/D74*100</f>
        <v>99.9982529496034</v>
      </c>
    </row>
    <row r="75" customFormat="false" ht="24" hidden="false" customHeight="true" outlineLevel="0" collapsed="false">
      <c r="A75" s="84" t="s">
        <v>90</v>
      </c>
      <c r="B75" s="85" t="n">
        <v>3325.28</v>
      </c>
      <c r="C75" s="23" t="n">
        <v>4000</v>
      </c>
      <c r="D75" s="23" t="n">
        <v>3834.44</v>
      </c>
      <c r="E75" s="23" t="n">
        <v>3834.44</v>
      </c>
      <c r="F75" s="23" t="n">
        <f aca="false">E75/B75*100</f>
        <v>115.311793292595</v>
      </c>
      <c r="G75" s="101" t="n">
        <f aca="false">E75/D75*100</f>
        <v>100</v>
      </c>
    </row>
    <row r="76" customFormat="false" ht="14.25" hidden="false" customHeight="true" outlineLevel="0" collapsed="false">
      <c r="A76" s="84" t="s">
        <v>91</v>
      </c>
      <c r="B76" s="85" t="n">
        <v>588.6</v>
      </c>
      <c r="C76" s="85" t="n">
        <v>300</v>
      </c>
      <c r="D76" s="85" t="n">
        <v>640.3</v>
      </c>
      <c r="E76" s="85" t="n">
        <v>640.3</v>
      </c>
      <c r="F76" s="23" t="n">
        <f aca="false">E76/B76*100</f>
        <v>108.783554196398</v>
      </c>
      <c r="G76" s="101" t="n">
        <f aca="false">E76/D76*100</f>
        <v>100</v>
      </c>
    </row>
    <row r="77" customFormat="false" ht="12" hidden="false" customHeight="true" outlineLevel="0" collapsed="false">
      <c r="A77" s="81" t="s">
        <v>92</v>
      </c>
      <c r="B77" s="82" t="n">
        <f aca="false">SUM(B78:B84)</f>
        <v>7692.4</v>
      </c>
      <c r="C77" s="82" t="n">
        <f aca="false">SUM(C78:C84)</f>
        <v>14941.21</v>
      </c>
      <c r="D77" s="82" t="n">
        <f aca="false">SUM(D78:D84)</f>
        <v>16369.55</v>
      </c>
      <c r="E77" s="82" t="n">
        <f aca="false">SUM(E78:E84)</f>
        <v>11088.06</v>
      </c>
      <c r="F77" s="20" t="n">
        <f aca="false">E77/B77*100</f>
        <v>144.143050283397</v>
      </c>
      <c r="G77" s="100" t="n">
        <f aca="false">E77/D77*100</f>
        <v>67.7358876694839</v>
      </c>
    </row>
    <row r="78" customFormat="false" ht="12" hidden="false" customHeight="true" outlineLevel="0" collapsed="false">
      <c r="A78" s="84" t="s">
        <v>93</v>
      </c>
      <c r="B78" s="85" t="n">
        <v>478.06</v>
      </c>
      <c r="C78" s="85" t="n">
        <v>0</v>
      </c>
      <c r="D78" s="85" t="n">
        <v>472.71</v>
      </c>
      <c r="E78" s="85" t="n">
        <v>472.71</v>
      </c>
      <c r="F78" s="23" t="n">
        <f aca="false">E78/B78*100</f>
        <v>98.8808936116806</v>
      </c>
      <c r="G78" s="101" t="n">
        <f aca="false">E78/D78*100</f>
        <v>100</v>
      </c>
    </row>
    <row r="79" customFormat="false" ht="12" hidden="false" customHeight="true" outlineLevel="0" collapsed="false">
      <c r="A79" s="84" t="s">
        <v>94</v>
      </c>
      <c r="B79" s="85" t="n">
        <v>306.4</v>
      </c>
      <c r="C79" s="85" t="n">
        <v>350</v>
      </c>
      <c r="D79" s="85" t="n">
        <v>186.2</v>
      </c>
      <c r="E79" s="85" t="n">
        <v>186.2</v>
      </c>
      <c r="F79" s="23" t="n">
        <f aca="false">E79/B79*100</f>
        <v>60.7702349869452</v>
      </c>
      <c r="G79" s="101" t="n">
        <f aca="false">E79/D79*100</f>
        <v>100</v>
      </c>
    </row>
    <row r="80" customFormat="false" ht="12" hidden="false" customHeight="true" outlineLevel="0" collapsed="false">
      <c r="A80" s="84" t="s">
        <v>95</v>
      </c>
      <c r="B80" s="85" t="n">
        <v>622.99</v>
      </c>
      <c r="C80" s="85" t="n">
        <v>1100</v>
      </c>
      <c r="D80" s="85" t="n">
        <v>1055.85</v>
      </c>
      <c r="E80" s="85" t="n">
        <v>1055.85</v>
      </c>
      <c r="F80" s="23" t="n">
        <f aca="false">E80/B80*100</f>
        <v>169.48105106021</v>
      </c>
      <c r="G80" s="101" t="n">
        <f aca="false">E80/D80*100</f>
        <v>100</v>
      </c>
    </row>
    <row r="81" customFormat="false" ht="12" hidden="false" customHeight="true" outlineLevel="0" collapsed="false">
      <c r="A81" s="84" t="s">
        <v>96</v>
      </c>
      <c r="B81" s="85" t="n">
        <v>39.82</v>
      </c>
      <c r="C81" s="85" t="n">
        <v>45</v>
      </c>
      <c r="D81" s="85" t="n">
        <v>45</v>
      </c>
      <c r="E81" s="85" t="n">
        <v>45</v>
      </c>
      <c r="F81" s="23" t="n">
        <f aca="false">E81/B81*100</f>
        <v>113.008538422903</v>
      </c>
      <c r="G81" s="101" t="n">
        <f aca="false">E81/D81*100</f>
        <v>100</v>
      </c>
    </row>
    <row r="82" customFormat="false" ht="12" hidden="false" customHeight="true" outlineLevel="0" collapsed="false">
      <c r="A82" s="84" t="s">
        <v>97</v>
      </c>
      <c r="B82" s="85" t="n">
        <v>1684.34</v>
      </c>
      <c r="C82" s="85" t="n">
        <v>2676.92</v>
      </c>
      <c r="D82" s="85" t="n">
        <v>2614.26</v>
      </c>
      <c r="E82" s="85" t="n">
        <v>2598.52</v>
      </c>
      <c r="F82" s="23" t="n">
        <f aca="false">E82/B82*100</f>
        <v>154.275265088996</v>
      </c>
      <c r="G82" s="101" t="n">
        <f aca="false">E82/D82*100</f>
        <v>99.3979175751455</v>
      </c>
    </row>
    <row r="83" customFormat="false" ht="24.75" hidden="false" customHeight="true" outlineLevel="0" collapsed="false">
      <c r="A83" s="84" t="s">
        <v>98</v>
      </c>
      <c r="B83" s="85" t="n">
        <v>0</v>
      </c>
      <c r="C83" s="85" t="n">
        <v>0</v>
      </c>
      <c r="D83" s="85" t="n">
        <v>0</v>
      </c>
      <c r="E83" s="85" t="n">
        <v>0</v>
      </c>
      <c r="F83" s="23" t="n">
        <v>0</v>
      </c>
      <c r="G83" s="101" t="n">
        <v>0</v>
      </c>
    </row>
    <row r="84" customFormat="false" ht="24" hidden="false" customHeight="true" outlineLevel="0" collapsed="false">
      <c r="A84" s="84" t="s">
        <v>99</v>
      </c>
      <c r="B84" s="85" t="n">
        <v>4560.79</v>
      </c>
      <c r="C84" s="85" t="n">
        <v>10769.29</v>
      </c>
      <c r="D84" s="85" t="n">
        <v>11995.53</v>
      </c>
      <c r="E84" s="85" t="n">
        <v>6729.78</v>
      </c>
      <c r="F84" s="23" t="n">
        <f aca="false">E84/B84*100</f>
        <v>147.557331076414</v>
      </c>
      <c r="G84" s="101" t="n">
        <f aca="false">E84/D84*100</f>
        <v>56.1023981433084</v>
      </c>
    </row>
    <row r="85" customFormat="false" ht="12" hidden="false" customHeight="true" outlineLevel="0" collapsed="false">
      <c r="A85" s="81" t="s">
        <v>100</v>
      </c>
      <c r="B85" s="82" t="n">
        <v>0</v>
      </c>
      <c r="C85" s="82" t="n">
        <v>0</v>
      </c>
      <c r="D85" s="82" t="n">
        <v>0</v>
      </c>
      <c r="E85" s="82" t="n">
        <v>0</v>
      </c>
      <c r="F85" s="20" t="n">
        <v>0</v>
      </c>
      <c r="G85" s="100" t="n">
        <v>0</v>
      </c>
    </row>
    <row r="86" customFormat="false" ht="12" hidden="false" customHeight="true" outlineLevel="0" collapsed="false">
      <c r="A86" s="84" t="s">
        <v>101</v>
      </c>
      <c r="B86" s="85" t="n">
        <v>0</v>
      </c>
      <c r="C86" s="85" t="n">
        <v>0</v>
      </c>
      <c r="D86" s="85" t="n">
        <v>0</v>
      </c>
      <c r="E86" s="85" t="n">
        <v>0</v>
      </c>
      <c r="F86" s="23" t="n">
        <v>0</v>
      </c>
      <c r="G86" s="101" t="n">
        <v>0</v>
      </c>
    </row>
    <row r="87" customFormat="false" ht="12" hidden="false" customHeight="true" outlineLevel="0" collapsed="false">
      <c r="A87" s="81" t="s">
        <v>102</v>
      </c>
      <c r="B87" s="82" t="n">
        <f aca="false">SUM(B88)</f>
        <v>35.08</v>
      </c>
      <c r="C87" s="82" t="n">
        <f aca="false">SUM(C88)</f>
        <v>72.88</v>
      </c>
      <c r="D87" s="82" t="n">
        <f aca="false">SUM(D88)</f>
        <v>59.65</v>
      </c>
      <c r="E87" s="82" t="n">
        <f aca="false">SUM(E88)</f>
        <v>35.19</v>
      </c>
      <c r="F87" s="20" t="n">
        <f aca="false">E87/B87*100</f>
        <v>100.313568985177</v>
      </c>
      <c r="G87" s="100" t="n">
        <f aca="false">E87/D87*100</f>
        <v>58.9941324392288</v>
      </c>
    </row>
    <row r="88" customFormat="false" ht="12" hidden="false" customHeight="true" outlineLevel="0" collapsed="false">
      <c r="A88" s="81" t="s">
        <v>103</v>
      </c>
      <c r="B88" s="82" t="n">
        <f aca="false">SUM(B90+B89)</f>
        <v>35.08</v>
      </c>
      <c r="C88" s="82" t="n">
        <f aca="false">SUM(C90+C89)</f>
        <v>72.88</v>
      </c>
      <c r="D88" s="82" t="n">
        <f aca="false">SUM(D90+D89)</f>
        <v>59.65</v>
      </c>
      <c r="E88" s="82" t="n">
        <f aca="false">SUM(E90+E89)</f>
        <v>35.19</v>
      </c>
      <c r="F88" s="20" t="n">
        <f aca="false">E88/B88*100</f>
        <v>100.313568985177</v>
      </c>
      <c r="G88" s="100" t="n">
        <f aca="false">E88/D88*100</f>
        <v>58.9941324392288</v>
      </c>
    </row>
    <row r="89" customFormat="false" ht="12" hidden="false" customHeight="true" outlineLevel="0" collapsed="false">
      <c r="A89" s="84" t="s">
        <v>104</v>
      </c>
      <c r="B89" s="85" t="n">
        <v>34.97</v>
      </c>
      <c r="C89" s="85" t="n">
        <v>59.65</v>
      </c>
      <c r="D89" s="85" t="n">
        <v>59.65</v>
      </c>
      <c r="E89" s="85" t="n">
        <v>35.19</v>
      </c>
      <c r="F89" s="23" t="n">
        <f aca="false">E89/B89*100</f>
        <v>100.629110666285</v>
      </c>
      <c r="G89" s="101" t="n">
        <f aca="false">E89/D89*100</f>
        <v>58.9941324392288</v>
      </c>
    </row>
    <row r="90" customFormat="false" ht="12" hidden="false" customHeight="true" outlineLevel="0" collapsed="false">
      <c r="A90" s="84" t="s">
        <v>105</v>
      </c>
      <c r="B90" s="91" t="n">
        <v>0.11</v>
      </c>
      <c r="C90" s="85" t="n">
        <v>13.23</v>
      </c>
      <c r="D90" s="85" t="n">
        <v>0</v>
      </c>
      <c r="E90" s="85" t="n">
        <v>0</v>
      </c>
      <c r="F90" s="23" t="n">
        <f aca="false">E90/B90*100</f>
        <v>0</v>
      </c>
      <c r="G90" s="101" t="n">
        <v>0</v>
      </c>
    </row>
    <row r="91" customFormat="false" ht="12" hidden="false" customHeight="true" outlineLevel="0" collapsed="false">
      <c r="A91" s="107" t="s">
        <v>106</v>
      </c>
      <c r="B91" s="20" t="n">
        <f aca="false">SUM(B92)</f>
        <v>0</v>
      </c>
      <c r="C91" s="82" t="n">
        <f aca="false">SUM(C92)</f>
        <v>0</v>
      </c>
      <c r="D91" s="82" t="n">
        <f aca="false">SUM(D92)</f>
        <v>114.91</v>
      </c>
      <c r="E91" s="82" t="n">
        <f aca="false">SUM(E92)</f>
        <v>114.91</v>
      </c>
      <c r="F91" s="20" t="n">
        <v>0</v>
      </c>
      <c r="G91" s="100" t="n">
        <f aca="false">E91/D91*100</f>
        <v>100</v>
      </c>
    </row>
    <row r="92" customFormat="false" ht="12" hidden="false" customHeight="true" outlineLevel="0" collapsed="false">
      <c r="A92" s="81" t="s">
        <v>107</v>
      </c>
      <c r="B92" s="79" t="n">
        <v>0</v>
      </c>
      <c r="C92" s="82" t="n">
        <v>0</v>
      </c>
      <c r="D92" s="82" t="n">
        <v>114.91</v>
      </c>
      <c r="E92" s="82" t="n">
        <v>114.91</v>
      </c>
      <c r="F92" s="20" t="n">
        <v>0</v>
      </c>
      <c r="G92" s="100" t="n">
        <f aca="false">E92/D92*100</f>
        <v>100</v>
      </c>
    </row>
    <row r="93" customFormat="false" ht="12" hidden="false" customHeight="true" outlineLevel="0" collapsed="false">
      <c r="A93" s="84" t="s">
        <v>108</v>
      </c>
      <c r="B93" s="85" t="n">
        <v>0</v>
      </c>
      <c r="C93" s="85" t="n">
        <v>0</v>
      </c>
      <c r="D93" s="85" t="n">
        <v>114.91</v>
      </c>
      <c r="E93" s="85" t="n">
        <v>114.91</v>
      </c>
      <c r="F93" s="23" t="n">
        <v>0</v>
      </c>
      <c r="G93" s="101" t="n">
        <f aca="false">E93/D93*100</f>
        <v>100</v>
      </c>
    </row>
    <row r="94" customFormat="false" ht="12" hidden="false" customHeight="true" outlineLevel="0" collapsed="false">
      <c r="A94" s="81" t="s">
        <v>109</v>
      </c>
      <c r="B94" s="82" t="n">
        <v>2936.6</v>
      </c>
      <c r="C94" s="82" t="n">
        <v>0</v>
      </c>
      <c r="D94" s="82" t="n">
        <v>949.5</v>
      </c>
      <c r="E94" s="82" t="n">
        <v>949.5</v>
      </c>
      <c r="F94" s="20" t="n">
        <f aca="false">E94/B94*100</f>
        <v>32.3333106313424</v>
      </c>
      <c r="G94" s="100" t="n">
        <f aca="false">E94/D94*100</f>
        <v>100</v>
      </c>
    </row>
    <row r="95" customFormat="false" ht="12" hidden="false" customHeight="true" outlineLevel="0" collapsed="false">
      <c r="A95" s="81" t="s">
        <v>110</v>
      </c>
      <c r="B95" s="82" t="n">
        <f aca="false">B97+B96</f>
        <v>2936.6</v>
      </c>
      <c r="C95" s="82" t="n">
        <f aca="false">C97+C96</f>
        <v>0</v>
      </c>
      <c r="D95" s="82" t="n">
        <f aca="false">D97+D96</f>
        <v>949.5</v>
      </c>
      <c r="E95" s="82" t="n">
        <f aca="false">E97+E96</f>
        <v>949.5</v>
      </c>
      <c r="F95" s="20" t="n">
        <f aca="false">E95/B95*100</f>
        <v>32.3333106313424</v>
      </c>
      <c r="G95" s="100" t="n">
        <f aca="false">E95/D95*100</f>
        <v>100</v>
      </c>
    </row>
    <row r="96" customFormat="false" ht="12" hidden="false" customHeight="true" outlineLevel="0" collapsed="false">
      <c r="A96" s="84" t="s">
        <v>111</v>
      </c>
      <c r="B96" s="85" t="n">
        <v>1500</v>
      </c>
      <c r="C96" s="85" t="n">
        <v>0</v>
      </c>
      <c r="D96" s="85" t="n">
        <v>0</v>
      </c>
      <c r="E96" s="85" t="n">
        <v>0</v>
      </c>
      <c r="F96" s="23" t="n">
        <f aca="false">E96/B96*100</f>
        <v>0</v>
      </c>
      <c r="G96" s="101" t="n">
        <v>0</v>
      </c>
    </row>
    <row r="97" customFormat="false" ht="12" hidden="false" customHeight="true" outlineLevel="0" collapsed="false">
      <c r="A97" s="84" t="s">
        <v>112</v>
      </c>
      <c r="B97" s="85" t="n">
        <v>1436.6</v>
      </c>
      <c r="C97" s="23" t="n">
        <v>0</v>
      </c>
      <c r="D97" s="23" t="n">
        <v>949.5</v>
      </c>
      <c r="E97" s="23" t="n">
        <v>949.5</v>
      </c>
      <c r="F97" s="23" t="n">
        <f aca="false">E97/B97*100</f>
        <v>66.0935542252541</v>
      </c>
      <c r="G97" s="101" t="n">
        <f aca="false">E97/D97*100</f>
        <v>100</v>
      </c>
    </row>
    <row r="98" customFormat="false" ht="24" hidden="false" customHeight="true" outlineLevel="0" collapsed="false">
      <c r="A98" s="81" t="s">
        <v>13</v>
      </c>
      <c r="B98" s="82" t="n">
        <f aca="false">SUM(B99+B102)</f>
        <v>3548.24</v>
      </c>
      <c r="C98" s="82" t="n">
        <f aca="false">SUM(C99+C102)</f>
        <v>2862.16</v>
      </c>
      <c r="D98" s="82" t="n">
        <f aca="false">SUM(D99+D102)</f>
        <v>8958.41</v>
      </c>
      <c r="E98" s="82" t="n">
        <f aca="false">SUM(E99+E102)</f>
        <v>8774.81</v>
      </c>
      <c r="F98" s="20" t="n">
        <f aca="false">E98/B98*100</f>
        <v>247.300351723671</v>
      </c>
      <c r="G98" s="100" t="n">
        <f aca="false">E98/D98*100</f>
        <v>97.9505291675643</v>
      </c>
    </row>
    <row r="99" customFormat="false" ht="26.25" hidden="false" customHeight="true" outlineLevel="0" collapsed="false">
      <c r="A99" s="81" t="s">
        <v>113</v>
      </c>
      <c r="B99" s="82" t="n">
        <v>0</v>
      </c>
      <c r="C99" s="82" t="n">
        <v>0</v>
      </c>
      <c r="D99" s="82" t="n">
        <v>0</v>
      </c>
      <c r="E99" s="82" t="n">
        <v>0</v>
      </c>
      <c r="F99" s="20" t="n">
        <v>0</v>
      </c>
      <c r="G99" s="100" t="n">
        <v>0</v>
      </c>
    </row>
    <row r="100" customFormat="false" ht="12" hidden="false" customHeight="true" outlineLevel="0" collapsed="false">
      <c r="A100" s="81" t="s">
        <v>114</v>
      </c>
      <c r="B100" s="82" t="n">
        <v>0</v>
      </c>
      <c r="C100" s="82" t="n">
        <v>0</v>
      </c>
      <c r="D100" s="82" t="n">
        <v>0</v>
      </c>
      <c r="E100" s="82" t="n">
        <v>0</v>
      </c>
      <c r="F100" s="20" t="n">
        <v>0</v>
      </c>
      <c r="G100" s="100" t="n">
        <v>0</v>
      </c>
    </row>
    <row r="101" customFormat="false" ht="12" hidden="false" customHeight="true" outlineLevel="0" collapsed="false">
      <c r="A101" s="84" t="s">
        <v>115</v>
      </c>
      <c r="B101" s="85" t="n">
        <v>0</v>
      </c>
      <c r="C101" s="85" t="n">
        <v>0</v>
      </c>
      <c r="D101" s="85" t="n">
        <v>0</v>
      </c>
      <c r="E101" s="85" t="n">
        <v>0</v>
      </c>
      <c r="F101" s="23" t="n">
        <v>0</v>
      </c>
      <c r="G101" s="101" t="n">
        <v>0</v>
      </c>
    </row>
    <row r="102" customFormat="false" ht="12" hidden="false" customHeight="true" outlineLevel="0" collapsed="false">
      <c r="A102" s="81" t="s">
        <v>116</v>
      </c>
      <c r="B102" s="82" t="n">
        <f aca="false">SUM(B103+B110)</f>
        <v>3548.24</v>
      </c>
      <c r="C102" s="82" t="n">
        <f aca="false">SUM(C103+C110)</f>
        <v>2862.16</v>
      </c>
      <c r="D102" s="82" t="n">
        <f aca="false">SUM(D103+D110)</f>
        <v>8958.41</v>
      </c>
      <c r="E102" s="82" t="n">
        <f aca="false">SUM(E103+E110)</f>
        <v>8774.81</v>
      </c>
      <c r="F102" s="20" t="n">
        <f aca="false">E102/B102*100</f>
        <v>247.300351723671</v>
      </c>
      <c r="G102" s="100" t="n">
        <f aca="false">E102/D102*100</f>
        <v>97.9505291675643</v>
      </c>
      <c r="N102" s="108"/>
    </row>
    <row r="103" customFormat="false" ht="12" hidden="false" customHeight="true" outlineLevel="0" collapsed="false">
      <c r="A103" s="81" t="s">
        <v>117</v>
      </c>
      <c r="B103" s="82" t="n">
        <f aca="false">SUM(B104:B108)</f>
        <v>2230</v>
      </c>
      <c r="C103" s="82" t="n">
        <f aca="false">SUM(C104:C108)</f>
        <v>0</v>
      </c>
      <c r="D103" s="82" t="n">
        <f aca="false">SUM(D104:D108)</f>
        <v>6096.25</v>
      </c>
      <c r="E103" s="82" t="n">
        <f aca="false">SUM(E104:E108)</f>
        <v>6096.25</v>
      </c>
      <c r="F103" s="20" t="n">
        <f aca="false">E103/B103*100</f>
        <v>273.374439461883</v>
      </c>
      <c r="G103" s="100" t="n">
        <f aca="false">E103/D103*100</f>
        <v>100</v>
      </c>
    </row>
    <row r="104" customFormat="false" ht="23.25" hidden="false" customHeight="true" outlineLevel="0" collapsed="false">
      <c r="A104" s="84" t="s">
        <v>118</v>
      </c>
      <c r="B104" s="85" t="n">
        <v>2230</v>
      </c>
      <c r="C104" s="85" t="n">
        <v>0</v>
      </c>
      <c r="D104" s="85" t="n">
        <v>6096.25</v>
      </c>
      <c r="E104" s="85" t="n">
        <v>6096.25</v>
      </c>
      <c r="F104" s="23" t="n">
        <f aca="false">E104/B104*100</f>
        <v>273.374439461883</v>
      </c>
      <c r="G104" s="101" t="n">
        <f aca="false">E104/D104*100</f>
        <v>100</v>
      </c>
    </row>
    <row r="105" customFormat="false" ht="12" hidden="false" customHeight="true" outlineLevel="0" collapsed="false">
      <c r="A105" s="84" t="s">
        <v>119</v>
      </c>
      <c r="B105" s="85" t="n">
        <v>0</v>
      </c>
      <c r="C105" s="85" t="n">
        <v>0</v>
      </c>
      <c r="D105" s="85" t="n">
        <v>0</v>
      </c>
      <c r="E105" s="85" t="n">
        <v>0</v>
      </c>
      <c r="F105" s="23" t="n">
        <v>0</v>
      </c>
      <c r="G105" s="101" t="n">
        <v>0</v>
      </c>
    </row>
    <row r="106" customFormat="false" ht="12" hidden="false" customHeight="true" outlineLevel="0" collapsed="false">
      <c r="A106" s="84" t="s">
        <v>120</v>
      </c>
      <c r="B106" s="85" t="n">
        <v>0</v>
      </c>
      <c r="C106" s="85" t="n">
        <v>0</v>
      </c>
      <c r="D106" s="85" t="n">
        <v>0</v>
      </c>
      <c r="E106" s="85" t="n">
        <v>0</v>
      </c>
      <c r="F106" s="23" t="n">
        <v>0</v>
      </c>
      <c r="G106" s="101" t="n">
        <v>0</v>
      </c>
    </row>
    <row r="107" customFormat="false" ht="12" hidden="false" customHeight="true" outlineLevel="0" collapsed="false">
      <c r="A107" s="84" t="s">
        <v>121</v>
      </c>
      <c r="B107" s="85" t="n">
        <v>0</v>
      </c>
      <c r="C107" s="109" t="n">
        <v>0</v>
      </c>
      <c r="D107" s="109" t="n">
        <v>0</v>
      </c>
      <c r="E107" s="85" t="n">
        <v>0</v>
      </c>
      <c r="F107" s="23" t="n">
        <v>0</v>
      </c>
      <c r="G107" s="101" t="n">
        <v>0</v>
      </c>
    </row>
    <row r="108" customFormat="false" ht="23.25" hidden="false" customHeight="true" outlineLevel="0" collapsed="false">
      <c r="A108" s="84" t="s">
        <v>122</v>
      </c>
      <c r="B108" s="85" t="n">
        <v>0</v>
      </c>
      <c r="C108" s="85" t="n">
        <v>0</v>
      </c>
      <c r="D108" s="85" t="n">
        <v>0</v>
      </c>
      <c r="E108" s="85" t="n">
        <v>0</v>
      </c>
      <c r="F108" s="23" t="n">
        <v>0</v>
      </c>
      <c r="G108" s="101" t="n">
        <v>0</v>
      </c>
    </row>
    <row r="109" customFormat="false" ht="12" hidden="false" customHeight="true" outlineLevel="0" collapsed="false">
      <c r="A109" s="81" t="s">
        <v>123</v>
      </c>
      <c r="B109" s="82" t="n">
        <f aca="false">SUM(B110)</f>
        <v>1318.24</v>
      </c>
      <c r="C109" s="82" t="n">
        <f aca="false">SUM(C110)</f>
        <v>2862.16</v>
      </c>
      <c r="D109" s="82" t="n">
        <f aca="false">SUM(D110)</f>
        <v>2862.16</v>
      </c>
      <c r="E109" s="82" t="n">
        <f aca="false">SUM(E110)</f>
        <v>2678.56</v>
      </c>
      <c r="F109" s="20" t="n">
        <f aca="false">E109/B109*100</f>
        <v>203.192134967836</v>
      </c>
      <c r="G109" s="100" t="n">
        <f aca="false">E109/D109*100</f>
        <v>93.5852642759315</v>
      </c>
    </row>
    <row r="110" customFormat="false" ht="12" hidden="false" customHeight="true" outlineLevel="0" collapsed="false">
      <c r="A110" s="84" t="s">
        <v>124</v>
      </c>
      <c r="B110" s="85" t="n">
        <v>1318.24</v>
      </c>
      <c r="C110" s="85" t="n">
        <v>2862.16</v>
      </c>
      <c r="D110" s="85" t="n">
        <v>2862.16</v>
      </c>
      <c r="E110" s="85" t="n">
        <v>2678.56</v>
      </c>
      <c r="F110" s="23" t="n">
        <f aca="false">E110/B110*100</f>
        <v>203.192134967836</v>
      </c>
      <c r="G110" s="101" t="n">
        <f aca="false">E110/D110*100</f>
        <v>93.5852642759315</v>
      </c>
    </row>
    <row r="111" customFormat="false" ht="12" hidden="false" customHeight="true" outlineLevel="0" collapsed="false">
      <c r="A111" s="81" t="s">
        <v>125</v>
      </c>
      <c r="B111" s="82" t="n">
        <v>0</v>
      </c>
      <c r="C111" s="82" t="n">
        <f aca="false">SUM(C112)</f>
        <v>0</v>
      </c>
      <c r="D111" s="82" t="n">
        <f aca="false">SUM(D112)</f>
        <v>0</v>
      </c>
      <c r="E111" s="82" t="n">
        <v>0</v>
      </c>
      <c r="F111" s="20" t="n">
        <v>0</v>
      </c>
      <c r="G111" s="100" t="n">
        <v>0</v>
      </c>
    </row>
    <row r="112" customFormat="false" ht="12" hidden="false" customHeight="true" outlineLevel="0" collapsed="false">
      <c r="A112" s="81" t="s">
        <v>126</v>
      </c>
      <c r="B112" s="82" t="n">
        <v>0</v>
      </c>
      <c r="C112" s="82" t="n">
        <v>0</v>
      </c>
      <c r="D112" s="82" t="n">
        <v>0</v>
      </c>
      <c r="E112" s="82" t="n">
        <v>0</v>
      </c>
      <c r="F112" s="20" t="n">
        <v>0</v>
      </c>
      <c r="G112" s="100" t="n">
        <v>0</v>
      </c>
    </row>
    <row r="113" customFormat="false" ht="12" hidden="false" customHeight="true" outlineLevel="0" collapsed="false">
      <c r="A113" s="90" t="s">
        <v>127</v>
      </c>
      <c r="B113" s="91" t="n">
        <v>0</v>
      </c>
      <c r="C113" s="91" t="n">
        <v>0</v>
      </c>
      <c r="D113" s="91" t="n">
        <v>0</v>
      </c>
      <c r="E113" s="91" t="n">
        <v>0</v>
      </c>
      <c r="F113" s="110" t="n">
        <v>0</v>
      </c>
      <c r="G113" s="111" t="n">
        <v>0</v>
      </c>
    </row>
    <row r="114" customFormat="false" ht="26.25" hidden="false" customHeight="true" outlineLevel="0" collapsed="false">
      <c r="A114" s="48" t="s">
        <v>128</v>
      </c>
      <c r="B114" s="93" t="n">
        <f aca="false">SUM(B98+B45)</f>
        <v>1036099.71</v>
      </c>
      <c r="C114" s="112" t="n">
        <f aca="false">SUM(C98+C45)</f>
        <v>1314148.08</v>
      </c>
      <c r="D114" s="30" t="n">
        <f aca="false">SUM(D98+D45)</f>
        <v>1326895.16</v>
      </c>
      <c r="E114" s="93" t="n">
        <f aca="false">SUM(E98+E45)</f>
        <v>1269322.22</v>
      </c>
      <c r="F114" s="30" t="n">
        <f aca="false">E114/B114*100</f>
        <v>122.509658843549</v>
      </c>
      <c r="G114" s="113" t="n">
        <f aca="false">E114/D114*100</f>
        <v>95.6610784532518</v>
      </c>
    </row>
    <row r="115" customFormat="false" ht="13.5" hidden="false" customHeight="true" outlineLevel="0" collapsed="false">
      <c r="A115" s="114" t="s">
        <v>129</v>
      </c>
      <c r="B115" s="114"/>
      <c r="C115" s="114"/>
      <c r="D115" s="114"/>
      <c r="E115" s="114"/>
      <c r="F115" s="114"/>
      <c r="G115" s="114"/>
    </row>
    <row r="116" customFormat="false" ht="17.25" hidden="true" customHeight="true" outlineLevel="0" collapsed="false">
      <c r="A116" s="114"/>
      <c r="B116" s="114"/>
      <c r="C116" s="114"/>
      <c r="D116" s="114"/>
      <c r="E116" s="114"/>
      <c r="F116" s="114"/>
      <c r="G116" s="114"/>
    </row>
    <row r="117" customFormat="false" ht="54.75" hidden="false" customHeight="true" outlineLevel="0" collapsed="false">
      <c r="A117" s="114"/>
      <c r="B117" s="114"/>
      <c r="C117" s="114"/>
      <c r="D117" s="114"/>
      <c r="E117" s="114"/>
      <c r="F117" s="114"/>
      <c r="G117" s="114"/>
    </row>
    <row r="118" customFormat="false" ht="39" hidden="false" customHeight="true" outlineLevel="0" collapsed="false">
      <c r="A118" s="72" t="s">
        <v>60</v>
      </c>
      <c r="B118" s="73" t="s">
        <v>30</v>
      </c>
      <c r="C118" s="73" t="s">
        <v>4</v>
      </c>
      <c r="D118" s="73" t="s">
        <v>5</v>
      </c>
      <c r="E118" s="73" t="s">
        <v>31</v>
      </c>
      <c r="F118" s="74" t="s">
        <v>7</v>
      </c>
      <c r="G118" s="75" t="s">
        <v>18</v>
      </c>
    </row>
    <row r="119" customFormat="false" ht="12.75" hidden="false" customHeight="true" outlineLevel="0" collapsed="false">
      <c r="A119" s="76" t="n">
        <v>1</v>
      </c>
      <c r="B119" s="77" t="n">
        <v>2</v>
      </c>
      <c r="C119" s="77" t="n">
        <v>3</v>
      </c>
      <c r="D119" s="77" t="n">
        <v>4</v>
      </c>
      <c r="E119" s="77" t="n">
        <v>5</v>
      </c>
      <c r="F119" s="77" t="n">
        <v>6</v>
      </c>
      <c r="G119" s="78" t="n">
        <v>7</v>
      </c>
    </row>
    <row r="120" customFormat="false" ht="12.75" hidden="false" customHeight="true" outlineLevel="0" collapsed="false">
      <c r="A120" s="115" t="s">
        <v>130</v>
      </c>
      <c r="B120" s="116" t="n">
        <f aca="false">SUM(B121)</f>
        <v>4107.94</v>
      </c>
      <c r="C120" s="116" t="n">
        <f aca="false">SUM(C121)</f>
        <v>7508.13</v>
      </c>
      <c r="D120" s="116" t="n">
        <f aca="false">SUM(D121)</f>
        <v>7508.13</v>
      </c>
      <c r="E120" s="116" t="n">
        <f aca="false">SUM(E121)</f>
        <v>4548.17</v>
      </c>
      <c r="F120" s="117" t="n">
        <f aca="false">SUM(E120/B120*100)</f>
        <v>110.71656353306</v>
      </c>
      <c r="G120" s="118" t="n">
        <f aca="false">SUM(E120/D120*100)</f>
        <v>60.5766016304992</v>
      </c>
    </row>
    <row r="121" customFormat="false" ht="12.75" hidden="false" customHeight="false" outlineLevel="0" collapsed="false">
      <c r="A121" s="58" t="s">
        <v>131</v>
      </c>
      <c r="B121" s="79" t="n">
        <v>4107.94</v>
      </c>
      <c r="C121" s="79" t="n">
        <f aca="false">SUM(C122)</f>
        <v>7508.13</v>
      </c>
      <c r="D121" s="79" t="n">
        <f aca="false">SUM(D122)</f>
        <v>7508.13</v>
      </c>
      <c r="E121" s="79" t="n">
        <f aca="false">SUM(E122)</f>
        <v>4548.17</v>
      </c>
      <c r="F121" s="119" t="n">
        <f aca="false">SUM(E121/B121*100)</f>
        <v>110.71656353306</v>
      </c>
      <c r="G121" s="120" t="n">
        <f aca="false">SUM(E121/D121*100)</f>
        <v>60.5766016304992</v>
      </c>
    </row>
    <row r="122" customFormat="false" ht="15" hidden="false" customHeight="true" outlineLevel="0" collapsed="false">
      <c r="A122" s="24" t="s">
        <v>132</v>
      </c>
      <c r="B122" s="102" t="n">
        <v>4107.94</v>
      </c>
      <c r="C122" s="102" t="n">
        <v>7508.13</v>
      </c>
      <c r="D122" s="102" t="n">
        <v>7508.13</v>
      </c>
      <c r="E122" s="102" t="n">
        <f aca="false">SUM(E123)</f>
        <v>4548.17</v>
      </c>
      <c r="F122" s="121" t="n">
        <f aca="false">SUM(E122/B122*100)</f>
        <v>110.71656353306</v>
      </c>
      <c r="G122" s="120" t="n">
        <f aca="false">SUM(E122/D122*100)</f>
        <v>60.5766016304992</v>
      </c>
    </row>
    <row r="123" customFormat="false" ht="13.5" hidden="false" customHeight="false" outlineLevel="0" collapsed="false">
      <c r="A123" s="122" t="s">
        <v>133</v>
      </c>
      <c r="B123" s="123" t="n">
        <v>4107.94</v>
      </c>
      <c r="C123" s="123" t="n">
        <v>7508.13</v>
      </c>
      <c r="D123" s="123" t="n">
        <v>7508.13</v>
      </c>
      <c r="E123" s="123" t="n">
        <v>4548.17</v>
      </c>
      <c r="F123" s="124" t="n">
        <f aca="false">SUM(E123/B123*100)</f>
        <v>110.71656353306</v>
      </c>
      <c r="G123" s="125" t="n">
        <f aca="false">SUM(E123/D123*100)</f>
        <v>60.5766016304992</v>
      </c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</row>
  </sheetData>
  <mergeCells count="7">
    <mergeCell ref="A1:L1"/>
    <mergeCell ref="A2:L2"/>
    <mergeCell ref="A3:L3"/>
    <mergeCell ref="A4:L4"/>
    <mergeCell ref="A5:L5"/>
    <mergeCell ref="A39:G41"/>
    <mergeCell ref="A115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14.7"/>
    <col collapsed="false" customWidth="true" hidden="false" outlineLevel="0" max="7" min="6" style="1" width="10.7"/>
  </cols>
  <sheetData>
    <row r="1" customFormat="false" ht="26.25" hidden="false" customHeight="true" outlineLevel="0" collapsed="false">
      <c r="A1" s="127" t="s">
        <v>134</v>
      </c>
      <c r="B1" s="127"/>
      <c r="C1" s="127"/>
      <c r="D1" s="127"/>
      <c r="E1" s="127"/>
      <c r="F1" s="127"/>
      <c r="G1" s="127"/>
    </row>
    <row r="3" customFormat="false" ht="15" hidden="false" customHeight="true" outlineLevel="0" collapsed="false">
      <c r="A3" s="128" t="s">
        <v>135</v>
      </c>
      <c r="B3" s="128"/>
      <c r="C3" s="128"/>
      <c r="D3" s="128"/>
      <c r="E3" s="128"/>
      <c r="F3" s="128"/>
      <c r="G3" s="128"/>
    </row>
    <row r="4" customFormat="false" ht="16.5" hidden="false" customHeight="false" outlineLevel="0" collapsed="false">
      <c r="A4" s="128"/>
      <c r="B4" s="129"/>
      <c r="C4" s="129"/>
      <c r="D4" s="129"/>
      <c r="E4" s="129"/>
      <c r="F4" s="129"/>
      <c r="G4" s="130"/>
    </row>
    <row r="5" customFormat="false" ht="39" hidden="false" customHeight="false" outlineLevel="0" collapsed="false">
      <c r="A5" s="11" t="s">
        <v>17</v>
      </c>
      <c r="B5" s="7" t="s">
        <v>30</v>
      </c>
      <c r="C5" s="11" t="s">
        <v>4</v>
      </c>
      <c r="D5" s="11" t="s">
        <v>5</v>
      </c>
      <c r="E5" s="11" t="s">
        <v>31</v>
      </c>
      <c r="F5" s="11" t="s">
        <v>7</v>
      </c>
      <c r="G5" s="11" t="s">
        <v>136</v>
      </c>
    </row>
    <row r="6" customFormat="false" ht="13.5" hidden="false" customHeight="false" outlineLevel="0" collapsed="false">
      <c r="A6" s="131" t="n">
        <v>1</v>
      </c>
      <c r="B6" s="132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133" t="n">
        <v>7</v>
      </c>
    </row>
    <row r="7" customFormat="false" ht="15" hidden="false" customHeight="true" outlineLevel="0" collapsed="false">
      <c r="A7" s="58" t="s">
        <v>137</v>
      </c>
      <c r="B7" s="79" t="n">
        <v>4343.46</v>
      </c>
      <c r="C7" s="79" t="n">
        <v>0</v>
      </c>
      <c r="D7" s="79" t="n">
        <v>5698.38</v>
      </c>
      <c r="E7" s="79" t="n">
        <v>5608.33</v>
      </c>
      <c r="F7" s="134" t="n">
        <f aca="false">E7/B7*100</f>
        <v>129.121253562828</v>
      </c>
      <c r="G7" s="135" t="n">
        <f aca="false">E7/D7*100</f>
        <v>98.4197263081788</v>
      </c>
    </row>
    <row r="8" customFormat="false" ht="15" hidden="false" customHeight="true" outlineLevel="0" collapsed="false">
      <c r="A8" s="81" t="s">
        <v>138</v>
      </c>
      <c r="B8" s="82" t="n">
        <v>500</v>
      </c>
      <c r="C8" s="82" t="n">
        <v>0</v>
      </c>
      <c r="D8" s="82" t="n">
        <v>0</v>
      </c>
      <c r="E8" s="82" t="n">
        <v>0</v>
      </c>
      <c r="F8" s="134" t="n">
        <f aca="false">E8/B8*100</f>
        <v>0</v>
      </c>
      <c r="G8" s="135" t="n">
        <v>0</v>
      </c>
    </row>
    <row r="9" customFormat="false" ht="27" hidden="false" customHeight="true" outlineLevel="0" collapsed="false">
      <c r="A9" s="81" t="s">
        <v>139</v>
      </c>
      <c r="B9" s="82" t="n">
        <v>238.89</v>
      </c>
      <c r="C9" s="82" t="n">
        <v>1500</v>
      </c>
      <c r="D9" s="82" t="n">
        <v>1500</v>
      </c>
      <c r="E9" s="82" t="n">
        <v>0</v>
      </c>
      <c r="F9" s="134" t="n">
        <f aca="false">E9/B9*100</f>
        <v>0</v>
      </c>
      <c r="G9" s="135" t="n">
        <f aca="false">E9/D9*100</f>
        <v>0</v>
      </c>
    </row>
    <row r="10" customFormat="false" ht="15" hidden="false" customHeight="true" outlineLevel="0" collapsed="false">
      <c r="A10" s="81" t="s">
        <v>140</v>
      </c>
      <c r="B10" s="82" t="n">
        <v>70666.08</v>
      </c>
      <c r="C10" s="82" t="n">
        <v>70928.14</v>
      </c>
      <c r="D10" s="82" t="n">
        <v>75825.09</v>
      </c>
      <c r="E10" s="82" t="n">
        <v>75825.09</v>
      </c>
      <c r="F10" s="134" t="n">
        <f aca="false">E10/B10*100</f>
        <v>107.300546457367</v>
      </c>
      <c r="G10" s="135" t="n">
        <f aca="false">E10/D10*100</f>
        <v>100</v>
      </c>
    </row>
    <row r="11" customFormat="false" ht="15" hidden="false" customHeight="true" outlineLevel="0" collapsed="false">
      <c r="A11" s="81" t="s">
        <v>141</v>
      </c>
      <c r="B11" s="82" t="n">
        <v>955748.47</v>
      </c>
      <c r="C11" s="82" t="n">
        <v>1230202.16</v>
      </c>
      <c r="D11" s="82" t="n">
        <v>1232353.91</v>
      </c>
      <c r="E11" s="82" t="n">
        <v>1183721.5</v>
      </c>
      <c r="F11" s="134" t="n">
        <f aca="false">E11/B11*100</f>
        <v>123.852827093723</v>
      </c>
      <c r="G11" s="135" t="n">
        <f aca="false">E11/D11*100</f>
        <v>96.0536977563531</v>
      </c>
    </row>
    <row r="12" customFormat="false" ht="15" hidden="false" customHeight="true" outlineLevel="0" collapsed="false">
      <c r="A12" s="81" t="s">
        <v>142</v>
      </c>
      <c r="B12" s="82" t="n">
        <v>0</v>
      </c>
      <c r="C12" s="82" t="n">
        <v>0</v>
      </c>
      <c r="D12" s="82" t="n">
        <v>0</v>
      </c>
      <c r="E12" s="82" t="n">
        <v>0</v>
      </c>
      <c r="F12" s="134" t="n">
        <v>0</v>
      </c>
      <c r="G12" s="135" t="n">
        <v>0</v>
      </c>
    </row>
    <row r="13" customFormat="false" ht="15" hidden="false" customHeight="true" outlineLevel="0" collapsed="false">
      <c r="A13" s="24" t="s">
        <v>143</v>
      </c>
      <c r="B13" s="136" t="n">
        <v>8003</v>
      </c>
      <c r="C13" s="102" t="n">
        <v>4009.65</v>
      </c>
      <c r="D13" s="102" t="n">
        <v>4009.65</v>
      </c>
      <c r="E13" s="136" t="n">
        <v>409.65</v>
      </c>
      <c r="F13" s="137" t="n">
        <f aca="false">E13/B13*100</f>
        <v>5.11870548544296</v>
      </c>
      <c r="G13" s="138" t="n">
        <f aca="false">E13/D13*100</f>
        <v>10.2166024465976</v>
      </c>
    </row>
    <row r="14" s="141" customFormat="true" ht="24.95" hidden="false" customHeight="true" outlineLevel="0" collapsed="false">
      <c r="A14" s="48" t="s">
        <v>58</v>
      </c>
      <c r="B14" s="93" t="n">
        <f aca="false">SUM(B7:B13)</f>
        <v>1039499.9</v>
      </c>
      <c r="C14" s="93" t="n">
        <f aca="false">SUM(C7:C13)</f>
        <v>1306639.95</v>
      </c>
      <c r="D14" s="93" t="n">
        <f aca="false">SUM(D7:D13)</f>
        <v>1319387.03</v>
      </c>
      <c r="E14" s="93" t="n">
        <f aca="false">SUM(E7:E13)</f>
        <v>1265564.57</v>
      </c>
      <c r="F14" s="139" t="n">
        <f aca="false">E14/B14*100</f>
        <v>121.747445093549</v>
      </c>
      <c r="G14" s="140" t="n">
        <f aca="false">E14/D14*100</f>
        <v>95.9206465747962</v>
      </c>
    </row>
    <row r="15" customFormat="false" ht="12.75" hidden="false" customHeight="false" outlineLevel="0" collapsed="false">
      <c r="A15" s="142"/>
      <c r="B15" s="130"/>
      <c r="C15" s="130"/>
      <c r="D15" s="130"/>
      <c r="E15" s="130"/>
      <c r="F15" s="130"/>
      <c r="G15" s="130"/>
    </row>
    <row r="16" customFormat="false" ht="21.75" hidden="false" customHeight="true" outlineLevel="0" collapsed="false">
      <c r="A16" s="142"/>
      <c r="B16" s="130"/>
      <c r="C16" s="130"/>
      <c r="D16" s="130"/>
      <c r="E16" s="130"/>
      <c r="F16" s="130"/>
      <c r="G16" s="130"/>
    </row>
    <row r="17" customFormat="false" ht="26.25" hidden="false" customHeight="true" outlineLevel="0" collapsed="false">
      <c r="A17" s="143" t="s">
        <v>144</v>
      </c>
      <c r="B17" s="143"/>
      <c r="C17" s="143"/>
      <c r="D17" s="143"/>
      <c r="E17" s="143"/>
      <c r="F17" s="143"/>
      <c r="G17" s="143"/>
    </row>
    <row r="18" customFormat="false" ht="13.5" hidden="false" customHeight="false" outlineLevel="0" collapsed="false">
      <c r="A18" s="142"/>
      <c r="B18" s="130"/>
      <c r="C18" s="130"/>
      <c r="D18" s="130"/>
      <c r="E18" s="130"/>
      <c r="F18" s="130"/>
      <c r="G18" s="130"/>
    </row>
    <row r="19" customFormat="false" ht="39" hidden="false" customHeight="false" outlineLevel="0" collapsed="false">
      <c r="A19" s="11" t="s">
        <v>17</v>
      </c>
      <c r="B19" s="11" t="s">
        <v>145</v>
      </c>
      <c r="C19" s="11" t="s">
        <v>4</v>
      </c>
      <c r="D19" s="11" t="s">
        <v>5</v>
      </c>
      <c r="E19" s="11" t="s">
        <v>31</v>
      </c>
      <c r="F19" s="11" t="s">
        <v>7</v>
      </c>
      <c r="G19" s="11" t="s">
        <v>146</v>
      </c>
    </row>
    <row r="20" customFormat="false" ht="13.5" hidden="false" customHeight="false" outlineLevel="0" collapsed="false">
      <c r="A20" s="131" t="n">
        <v>1</v>
      </c>
      <c r="B20" s="34" t="n">
        <v>2</v>
      </c>
      <c r="C20" s="34" t="n">
        <v>3</v>
      </c>
      <c r="D20" s="34" t="n">
        <v>4</v>
      </c>
      <c r="E20" s="34" t="n">
        <v>5</v>
      </c>
      <c r="F20" s="144" t="n">
        <v>6</v>
      </c>
      <c r="G20" s="133" t="n">
        <v>7</v>
      </c>
    </row>
    <row r="21" customFormat="false" ht="15" hidden="false" customHeight="true" outlineLevel="0" collapsed="false">
      <c r="A21" s="58" t="s">
        <v>137</v>
      </c>
      <c r="B21" s="59" t="n">
        <v>4343.46</v>
      </c>
      <c r="C21" s="79" t="n">
        <v>0</v>
      </c>
      <c r="D21" s="79" t="n">
        <v>5698.38</v>
      </c>
      <c r="E21" s="59" t="n">
        <v>5608.33</v>
      </c>
      <c r="F21" s="134" t="n">
        <f aca="false">E21/B21*100</f>
        <v>129.121253562828</v>
      </c>
      <c r="G21" s="135" t="n">
        <f aca="false">E21/D21*100</f>
        <v>98.4197263081788</v>
      </c>
    </row>
    <row r="22" customFormat="false" ht="15" hidden="false" customHeight="true" outlineLevel="0" collapsed="false">
      <c r="A22" s="81" t="s">
        <v>138</v>
      </c>
      <c r="B22" s="145" t="n">
        <v>500</v>
      </c>
      <c r="C22" s="82" t="n">
        <v>0</v>
      </c>
      <c r="D22" s="82" t="n">
        <v>0</v>
      </c>
      <c r="E22" s="145" t="n">
        <v>0</v>
      </c>
      <c r="F22" s="134" t="n">
        <f aca="false">E22/B22*100</f>
        <v>0</v>
      </c>
      <c r="G22" s="135" t="n">
        <v>0</v>
      </c>
    </row>
    <row r="23" customFormat="false" ht="28.5" hidden="false" customHeight="true" outlineLevel="0" collapsed="false">
      <c r="A23" s="81" t="s">
        <v>139</v>
      </c>
      <c r="B23" s="145" t="n">
        <v>238.89</v>
      </c>
      <c r="C23" s="82" t="n">
        <v>1500</v>
      </c>
      <c r="D23" s="82" t="n">
        <v>1500</v>
      </c>
      <c r="E23" s="145" t="n">
        <v>0</v>
      </c>
      <c r="F23" s="134" t="n">
        <f aca="false">E23/B23*100</f>
        <v>0</v>
      </c>
      <c r="G23" s="135" t="n">
        <f aca="false">E23/D23*100</f>
        <v>0</v>
      </c>
    </row>
    <row r="24" customFormat="false" ht="15" hidden="false" customHeight="true" outlineLevel="0" collapsed="false">
      <c r="A24" s="81" t="s">
        <v>147</v>
      </c>
      <c r="B24" s="145" t="n">
        <v>757.99</v>
      </c>
      <c r="C24" s="82" t="n">
        <v>7508.13</v>
      </c>
      <c r="D24" s="82" t="n">
        <v>7508.13</v>
      </c>
      <c r="E24" s="145" t="n">
        <v>4548.17</v>
      </c>
      <c r="F24" s="134" t="n">
        <f aca="false">E24/B24*100</f>
        <v>600.030343408224</v>
      </c>
      <c r="G24" s="135" t="n">
        <f aca="false">E24/D24*100</f>
        <v>60.5766016304992</v>
      </c>
    </row>
    <row r="25" customFormat="false" ht="15" hidden="false" customHeight="true" outlineLevel="0" collapsed="false">
      <c r="A25" s="81" t="s">
        <v>140</v>
      </c>
      <c r="B25" s="145" t="n">
        <v>70666.08</v>
      </c>
      <c r="C25" s="82" t="n">
        <v>70928.14</v>
      </c>
      <c r="D25" s="82" t="n">
        <v>75825.09</v>
      </c>
      <c r="E25" s="145" t="n">
        <v>75825.09</v>
      </c>
      <c r="F25" s="134" t="n">
        <f aca="false">E25/B25*100</f>
        <v>107.300546457367</v>
      </c>
      <c r="G25" s="135" t="n">
        <f aca="false">E25/D25*100</f>
        <v>100</v>
      </c>
    </row>
    <row r="26" customFormat="false" ht="15" hidden="false" customHeight="true" outlineLevel="0" collapsed="false">
      <c r="A26" s="81" t="s">
        <v>141</v>
      </c>
      <c r="B26" s="146" t="n">
        <v>955360.29</v>
      </c>
      <c r="C26" s="147" t="n">
        <v>1230202.16</v>
      </c>
      <c r="D26" s="147" t="n">
        <v>1232353.91</v>
      </c>
      <c r="E26" s="146" t="n">
        <v>1182935.98</v>
      </c>
      <c r="F26" s="134" t="n">
        <f aca="false">E26/B26*100</f>
        <v>123.820928332703</v>
      </c>
      <c r="G26" s="148" t="n">
        <v>0</v>
      </c>
    </row>
    <row r="27" customFormat="false" ht="15" hidden="false" customHeight="true" outlineLevel="0" collapsed="false">
      <c r="A27" s="81" t="s">
        <v>142</v>
      </c>
      <c r="B27" s="149" t="n">
        <v>0</v>
      </c>
      <c r="C27" s="150" t="n">
        <v>0</v>
      </c>
      <c r="D27" s="150" t="n">
        <v>0</v>
      </c>
      <c r="E27" s="149" t="n">
        <v>0</v>
      </c>
      <c r="F27" s="151" t="n">
        <v>0</v>
      </c>
      <c r="G27" s="152" t="n">
        <v>0</v>
      </c>
    </row>
    <row r="28" customFormat="false" ht="15" hidden="false" customHeight="true" outlineLevel="0" collapsed="false">
      <c r="A28" s="24" t="s">
        <v>143</v>
      </c>
      <c r="B28" s="153" t="n">
        <v>4233</v>
      </c>
      <c r="C28" s="102" t="n">
        <v>4000</v>
      </c>
      <c r="D28" s="102" t="n">
        <v>4009.65</v>
      </c>
      <c r="E28" s="153" t="n">
        <v>404.65</v>
      </c>
      <c r="F28" s="134" t="n">
        <f aca="false">E28/B28*100</f>
        <v>9.55941412709662</v>
      </c>
      <c r="G28" s="138" t="n">
        <f aca="false">E28/D28*100</f>
        <v>10.091903283329</v>
      </c>
    </row>
    <row r="29" customFormat="false" ht="24.95" hidden="false" customHeight="true" outlineLevel="0" collapsed="false">
      <c r="A29" s="48" t="s">
        <v>128</v>
      </c>
      <c r="B29" s="154" t="n">
        <f aca="false">SUM(B21:B28)</f>
        <v>1036099.71</v>
      </c>
      <c r="C29" s="154" t="n">
        <f aca="false">SUM(C21:C28)</f>
        <v>1314138.43</v>
      </c>
      <c r="D29" s="154" t="n">
        <f aca="false">SUM(D21:D28)</f>
        <v>1326895.16</v>
      </c>
      <c r="E29" s="154" t="n">
        <f aca="false">SUM(E21:E28)</f>
        <v>1269322.22</v>
      </c>
      <c r="F29" s="139" t="n">
        <f aca="false">E29/B29*100</f>
        <v>122.509658843549</v>
      </c>
      <c r="G29" s="140" t="n">
        <f aca="false">E29/D29*100</f>
        <v>95.6610784532517</v>
      </c>
    </row>
    <row r="32" customFormat="false" ht="15.75" hidden="false" customHeight="true" outlineLevel="0" collapsed="false">
      <c r="A32" s="127" t="s">
        <v>148</v>
      </c>
      <c r="B32" s="127"/>
      <c r="C32" s="127"/>
      <c r="D32" s="127"/>
      <c r="E32" s="127"/>
      <c r="F32" s="127"/>
      <c r="G32" s="127"/>
    </row>
    <row r="33" customFormat="false" ht="13.5" hidden="false" customHeight="false" outlineLevel="0" collapsed="false"/>
    <row r="34" customFormat="false" ht="40.5" hidden="false" customHeight="true" outlineLevel="0" collapsed="false">
      <c r="A34" s="54" t="s">
        <v>17</v>
      </c>
      <c r="B34" s="54" t="s">
        <v>30</v>
      </c>
      <c r="C34" s="11" t="s">
        <v>4</v>
      </c>
      <c r="D34" s="11" t="s">
        <v>5</v>
      </c>
      <c r="E34" s="11" t="s">
        <v>31</v>
      </c>
      <c r="F34" s="54" t="s">
        <v>7</v>
      </c>
      <c r="G34" s="54" t="s">
        <v>146</v>
      </c>
    </row>
    <row r="35" customFormat="false" ht="12" hidden="false" customHeight="true" outlineLevel="0" collapsed="false">
      <c r="A35" s="131" t="n">
        <v>1</v>
      </c>
      <c r="B35" s="34" t="n">
        <v>2</v>
      </c>
      <c r="C35" s="34" t="n">
        <v>3</v>
      </c>
      <c r="D35" s="34" t="n">
        <v>0</v>
      </c>
      <c r="E35" s="34" t="n">
        <v>5</v>
      </c>
      <c r="F35" s="34" t="n">
        <v>6</v>
      </c>
      <c r="G35" s="133" t="n">
        <v>7</v>
      </c>
    </row>
    <row r="36" customFormat="false" ht="14.25" hidden="false" customHeight="true" outlineLevel="0" collapsed="false">
      <c r="A36" s="155" t="s">
        <v>147</v>
      </c>
      <c r="B36" s="156" t="n">
        <v>4107.94</v>
      </c>
      <c r="C36" s="156" t="n">
        <v>7508.13</v>
      </c>
      <c r="D36" s="156" t="n">
        <v>7508.13</v>
      </c>
      <c r="E36" s="156" t="n">
        <v>4548.17</v>
      </c>
      <c r="F36" s="156" t="n">
        <f aca="false">E36/B36*100</f>
        <v>110.71656353306</v>
      </c>
      <c r="G36" s="157" t="n">
        <f aca="false">E36/D36*100</f>
        <v>60.5766016304992</v>
      </c>
    </row>
    <row r="37" customFormat="false" ht="24.95" hidden="false" customHeight="true" outlineLevel="0" collapsed="false">
      <c r="A37" s="158" t="s">
        <v>149</v>
      </c>
      <c r="B37" s="159" t="n">
        <f aca="false">SUM(B36)</f>
        <v>4107.94</v>
      </c>
      <c r="C37" s="159" t="n">
        <f aca="false">SUM(C36)</f>
        <v>7508.13</v>
      </c>
      <c r="D37" s="159" t="n">
        <v>7508.13</v>
      </c>
      <c r="E37" s="159" t="n">
        <f aca="false">SUM(E36)</f>
        <v>4548.17</v>
      </c>
      <c r="F37" s="159" t="n">
        <f aca="false">E37/B37*100</f>
        <v>110.71656353306</v>
      </c>
      <c r="G37" s="160" t="n">
        <f aca="false">E37/D37*100</f>
        <v>60.5766016304992</v>
      </c>
    </row>
    <row r="39" customFormat="false" ht="12.75" hidden="false" customHeight="false" outlineLevel="0" collapsed="false">
      <c r="B39" s="161"/>
    </row>
    <row r="44" customFormat="false" ht="12.75" hidden="false" customHeight="false" outlineLevel="0" collapsed="false">
      <c r="B44" s="162"/>
      <c r="C44" s="162"/>
      <c r="D44" s="162"/>
      <c r="E44" s="162"/>
      <c r="F44" s="162"/>
      <c r="G44" s="162"/>
    </row>
  </sheetData>
  <mergeCells count="4">
    <mergeCell ref="A1:G1"/>
    <mergeCell ref="A3:G3"/>
    <mergeCell ref="A17:G17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17.7"/>
    <col collapsed="false" customWidth="true" hidden="false" outlineLevel="0" max="4" min="3" style="1" width="16.85"/>
    <col collapsed="false" customWidth="true" hidden="false" outlineLevel="0" max="5" min="5" style="1" width="17.56"/>
    <col collapsed="false" customWidth="true" hidden="false" outlineLevel="0" max="6" min="6" style="1" width="12.42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163"/>
      <c r="B1" s="163"/>
      <c r="C1" s="163"/>
      <c r="D1" s="163"/>
      <c r="E1" s="163"/>
      <c r="F1" s="163"/>
      <c r="G1" s="163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5"/>
      <c r="G2" s="165"/>
    </row>
    <row r="3" customFormat="false" ht="15.75" hidden="false" customHeight="true" outlineLevel="0" collapsed="false">
      <c r="A3" s="70" t="s">
        <v>150</v>
      </c>
      <c r="B3" s="70"/>
      <c r="C3" s="70"/>
      <c r="D3" s="70"/>
      <c r="E3" s="70"/>
      <c r="F3" s="70"/>
      <c r="G3" s="70"/>
      <c r="H3" s="70"/>
    </row>
    <row r="4" customFormat="false" ht="16.5" hidden="false" customHeight="false" outlineLevel="0" collapsed="false">
      <c r="A4" s="164"/>
      <c r="B4" s="164"/>
      <c r="C4" s="164"/>
      <c r="D4" s="164"/>
      <c r="E4" s="164"/>
      <c r="F4" s="165"/>
      <c r="G4" s="165"/>
    </row>
    <row r="5" customFormat="false" ht="42" hidden="false" customHeight="true" outlineLevel="0" collapsed="false">
      <c r="A5" s="166" t="s">
        <v>151</v>
      </c>
      <c r="B5" s="7" t="s">
        <v>30</v>
      </c>
      <c r="C5" s="167" t="s">
        <v>4</v>
      </c>
      <c r="D5" s="38" t="s">
        <v>152</v>
      </c>
      <c r="E5" s="167" t="s">
        <v>31</v>
      </c>
      <c r="F5" s="167" t="s">
        <v>153</v>
      </c>
      <c r="G5" s="168" t="s">
        <v>153</v>
      </c>
    </row>
    <row r="6" customFormat="false" ht="13.5" hidden="false" customHeight="false" outlineLevel="0" collapsed="false">
      <c r="A6" s="166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s">
        <v>154</v>
      </c>
      <c r="G6" s="168" t="s">
        <v>155</v>
      </c>
    </row>
    <row r="7" customFormat="false" ht="24.95" hidden="false" customHeight="true" outlineLevel="0" collapsed="false">
      <c r="A7" s="169" t="s">
        <v>156</v>
      </c>
      <c r="B7" s="170" t="n">
        <f aca="false">B8</f>
        <v>1036099.71</v>
      </c>
      <c r="C7" s="170" t="n">
        <f aca="false">C8</f>
        <v>1314148.08</v>
      </c>
      <c r="D7" s="170" t="n">
        <f aca="false">D8</f>
        <v>1326895.16</v>
      </c>
      <c r="E7" s="170" t="n">
        <f aca="false">E8</f>
        <v>1269322.22</v>
      </c>
      <c r="F7" s="170" t="n">
        <f aca="false">E7/B7*100</f>
        <v>122.509658843549</v>
      </c>
      <c r="G7" s="171" t="n">
        <f aca="false">E7/D7*100</f>
        <v>95.6610784532517</v>
      </c>
    </row>
    <row r="8" customFormat="false" ht="20.1" hidden="false" customHeight="true" outlineLevel="0" collapsed="false">
      <c r="A8" s="172" t="s">
        <v>157</v>
      </c>
      <c r="B8" s="173" t="n">
        <f aca="false">SUM(B9:B9)</f>
        <v>1036099.71</v>
      </c>
      <c r="C8" s="173" t="n">
        <f aca="false">SUM(C9:C9)</f>
        <v>1314148.08</v>
      </c>
      <c r="D8" s="173" t="n">
        <f aca="false">SUM(D9:D9)</f>
        <v>1326895.16</v>
      </c>
      <c r="E8" s="173" t="n">
        <f aca="false">SUM(E9:E9)</f>
        <v>1269322.22</v>
      </c>
      <c r="F8" s="174" t="n">
        <f aca="false">SUM(E8/B8*100)</f>
        <v>122.509658843549</v>
      </c>
      <c r="G8" s="175" t="n">
        <f aca="false">E8/D8*100</f>
        <v>95.6610784532517</v>
      </c>
    </row>
    <row r="9" customFormat="false" ht="20.1" hidden="false" customHeight="true" outlineLevel="0" collapsed="false">
      <c r="A9" s="176" t="s">
        <v>158</v>
      </c>
      <c r="B9" s="177" t="n">
        <v>1036099.71</v>
      </c>
      <c r="C9" s="177" t="n">
        <v>1314148.08</v>
      </c>
      <c r="D9" s="178" t="n">
        <v>1326895.16</v>
      </c>
      <c r="E9" s="179" t="n">
        <v>1269322.22</v>
      </c>
      <c r="F9" s="179" t="n">
        <f aca="false">SUM(E9/B9*100)</f>
        <v>122.509658843549</v>
      </c>
      <c r="G9" s="175" t="n">
        <f aca="false">E9/D9*100</f>
        <v>95.6610784532517</v>
      </c>
    </row>
    <row r="10" customFormat="false" ht="15.75" hidden="false" customHeight="false" outlineLevel="0" collapsed="false">
      <c r="A10" s="180"/>
      <c r="B10" s="180"/>
      <c r="C10" s="180"/>
      <c r="D10" s="180"/>
      <c r="E10" s="180"/>
      <c r="F10" s="180"/>
      <c r="G10" s="180"/>
    </row>
    <row r="11" customFormat="false" ht="12.75" hidden="false" customHeight="false" outlineLevel="0" collapsed="false">
      <c r="A11" s="181"/>
      <c r="B11" s="181"/>
      <c r="C11" s="181"/>
      <c r="D11" s="181"/>
      <c r="E11" s="181"/>
      <c r="F11" s="181"/>
      <c r="G11" s="181"/>
    </row>
  </sheetData>
  <mergeCells count="2">
    <mergeCell ref="A1:G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52" width="16.99"/>
    <col collapsed="false" customWidth="true" hidden="false" outlineLevel="0" max="4" min="3" style="52" width="18.13"/>
    <col collapsed="false" customWidth="true" hidden="false" outlineLevel="0" max="5" min="5" style="1" width="17.13"/>
    <col collapsed="false" customWidth="true" hidden="false" outlineLevel="0" max="6" min="6" style="1" width="14.13"/>
    <col collapsed="false" customWidth="true" hidden="true" outlineLevel="0" max="7" min="7" style="1" width="0.42"/>
    <col collapsed="false" customWidth="true" hidden="true" outlineLevel="0" max="8" min="8" style="1" width="9.13"/>
    <col collapsed="false" customWidth="true" hidden="true" outlineLevel="0" max="10" min="9" style="1" width="11.28"/>
    <col collapsed="false" customWidth="true" hidden="false" outlineLevel="0" max="11" min="11" style="1" width="9.85"/>
    <col collapsed="false" customWidth="true" hidden="false" outlineLevel="0" max="15" min="12" style="1" width="11.28"/>
  </cols>
  <sheetData>
    <row r="1" customFormat="false" ht="36" hidden="false" customHeight="true" outlineLevel="0" collapsed="false">
      <c r="A1" s="70" t="s">
        <v>159</v>
      </c>
      <c r="B1" s="70"/>
      <c r="C1" s="70"/>
      <c r="D1" s="70"/>
      <c r="E1" s="70"/>
      <c r="F1" s="70"/>
      <c r="G1" s="70"/>
      <c r="H1" s="70"/>
      <c r="I1" s="70"/>
    </row>
    <row r="2" customFormat="false" ht="36" hidden="false" customHeight="true" outlineLevel="0" collapsed="false">
      <c r="A2" s="182" t="s">
        <v>160</v>
      </c>
      <c r="B2" s="182"/>
      <c r="C2" s="182"/>
      <c r="D2" s="182"/>
      <c r="E2" s="182"/>
      <c r="F2" s="182"/>
      <c r="G2" s="183"/>
      <c r="H2" s="183"/>
      <c r="I2" s="183"/>
      <c r="J2" s="183"/>
    </row>
    <row r="3" customFormat="false" ht="36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</row>
    <row r="4" customFormat="false" ht="42" hidden="false" customHeight="true" outlineLevel="0" collapsed="false">
      <c r="A4" s="11" t="s">
        <v>17</v>
      </c>
      <c r="B4" s="38" t="s">
        <v>30</v>
      </c>
      <c r="C4" s="185" t="s">
        <v>4</v>
      </c>
      <c r="D4" s="185" t="s">
        <v>152</v>
      </c>
      <c r="E4" s="38" t="s">
        <v>31</v>
      </c>
      <c r="F4" s="11" t="s">
        <v>18</v>
      </c>
    </row>
    <row r="5" customFormat="false" ht="12" hidden="false" customHeight="true" outlineLevel="0" collapsed="false">
      <c r="A5" s="131" t="n">
        <v>1</v>
      </c>
      <c r="B5" s="36" t="n">
        <v>2</v>
      </c>
      <c r="C5" s="186" t="n">
        <v>3</v>
      </c>
      <c r="D5" s="186" t="n">
        <v>4</v>
      </c>
      <c r="E5" s="34" t="n">
        <v>5</v>
      </c>
      <c r="F5" s="133" t="n">
        <v>6</v>
      </c>
    </row>
    <row r="6" s="95" customFormat="true" ht="24.95" hidden="false" customHeight="true" outlineLevel="0" collapsed="false">
      <c r="A6" s="48" t="s">
        <v>161</v>
      </c>
      <c r="B6" s="93" t="n">
        <f aca="false">SUM(B7+B39+B48)</f>
        <v>1023427.01</v>
      </c>
      <c r="C6" s="93" t="n">
        <f aca="false">SUM(C7+C39+C48)</f>
        <v>1294928.14</v>
      </c>
      <c r="D6" s="93" t="n">
        <f aca="false">SUM(D7+D39+D48)</f>
        <v>1300831.34</v>
      </c>
      <c r="E6" s="93" t="n">
        <f aca="false">SUM(E7+E39+E48)</f>
        <v>1253515.53</v>
      </c>
      <c r="F6" s="187" t="n">
        <f aca="false">E6/D6*100</f>
        <v>96.3626483660826</v>
      </c>
      <c r="K6" s="188"/>
    </row>
    <row r="7" s="95" customFormat="true" ht="21" hidden="false" customHeight="true" outlineLevel="0" collapsed="false">
      <c r="A7" s="189" t="s">
        <v>162</v>
      </c>
      <c r="B7" s="190" t="n">
        <f aca="false">SUM(B9)</f>
        <v>68436.08</v>
      </c>
      <c r="C7" s="190" t="n">
        <f aca="false">SUM(C9)</f>
        <v>70928.14</v>
      </c>
      <c r="D7" s="190" t="n">
        <f aca="false">SUM(D9)</f>
        <v>69847.59</v>
      </c>
      <c r="E7" s="190" t="n">
        <f aca="false">SUM(E9)</f>
        <v>69847.59</v>
      </c>
      <c r="F7" s="191" t="n">
        <f aca="false">E7/D7*100</f>
        <v>100</v>
      </c>
      <c r="M7" s="188"/>
      <c r="N7" s="188"/>
      <c r="O7" s="188"/>
    </row>
    <row r="8" customFormat="false" ht="24.75" hidden="false" customHeight="true" outlineLevel="0" collapsed="false">
      <c r="A8" s="24" t="s">
        <v>163</v>
      </c>
      <c r="B8" s="102"/>
      <c r="C8" s="91"/>
      <c r="D8" s="91"/>
      <c r="E8" s="192"/>
      <c r="F8" s="193"/>
      <c r="N8" s="161"/>
      <c r="O8" s="161"/>
      <c r="P8" s="161"/>
    </row>
    <row r="9" customFormat="false" ht="25.5" hidden="false" customHeight="true" outlineLevel="0" collapsed="false">
      <c r="A9" s="194" t="s">
        <v>164</v>
      </c>
      <c r="B9" s="195" t="n">
        <f aca="false">SUM(B10+B15+B22+B31+B37)</f>
        <v>68436.08</v>
      </c>
      <c r="C9" s="195" t="n">
        <f aca="false">SUM(C10+C15+C22+C31+C37)</f>
        <v>70928.14</v>
      </c>
      <c r="D9" s="195" t="n">
        <f aca="false">SUM(D10+D15+D22+D31+D37)</f>
        <v>69847.59</v>
      </c>
      <c r="E9" s="195" t="n">
        <f aca="false">SUM(E10+E15+E22+E31+E37)</f>
        <v>69847.59</v>
      </c>
      <c r="F9" s="196" t="n">
        <f aca="false">E9/D9*100</f>
        <v>100</v>
      </c>
    </row>
    <row r="10" customFormat="false" ht="12" hidden="false" customHeight="true" outlineLevel="0" collapsed="false">
      <c r="A10" s="81" t="s">
        <v>165</v>
      </c>
      <c r="B10" s="20" t="n">
        <f aca="false">SUM(B11:B14)</f>
        <v>22481.92</v>
      </c>
      <c r="C10" s="20" t="n">
        <f aca="false">SUM(C11:C14)</f>
        <v>23800</v>
      </c>
      <c r="D10" s="20" t="n">
        <f aca="false">SUM(D11:D14)</f>
        <v>23984.2</v>
      </c>
      <c r="E10" s="20" t="n">
        <f aca="false">SUM(E11:E14)</f>
        <v>23984.2</v>
      </c>
      <c r="F10" s="193" t="n">
        <f aca="false">E10/D10*100</f>
        <v>100</v>
      </c>
    </row>
    <row r="11" s="52" customFormat="true" ht="12" hidden="false" customHeight="true" outlineLevel="0" collapsed="false">
      <c r="A11" s="84" t="s">
        <v>166</v>
      </c>
      <c r="B11" s="23" t="n">
        <v>5207.95</v>
      </c>
      <c r="C11" s="23" t="n">
        <v>5500</v>
      </c>
      <c r="D11" s="23" t="n">
        <v>5806.68</v>
      </c>
      <c r="E11" s="23" t="n">
        <v>5806.68</v>
      </c>
      <c r="F11" s="197" t="n">
        <f aca="false">E11/D11*100</f>
        <v>1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52" customFormat="true" ht="12" hidden="false" customHeight="true" outlineLevel="0" collapsed="false">
      <c r="A12" s="84" t="s">
        <v>167</v>
      </c>
      <c r="B12" s="23" t="n">
        <v>16773.37</v>
      </c>
      <c r="C12" s="23" t="n">
        <v>17500</v>
      </c>
      <c r="D12" s="23" t="n">
        <v>17732.72</v>
      </c>
      <c r="E12" s="23" t="n">
        <v>17732.72</v>
      </c>
      <c r="F12" s="197" t="n">
        <f aca="false">E12/D12*100</f>
        <v>100</v>
      </c>
      <c r="G12" s="1"/>
      <c r="H12" s="1"/>
      <c r="I12" s="1"/>
      <c r="J12" s="1" t="s">
        <v>168</v>
      </c>
      <c r="K12" s="161"/>
      <c r="L12" s="1"/>
      <c r="M12" s="1"/>
      <c r="N12" s="1"/>
      <c r="O12" s="1"/>
      <c r="P12" s="161"/>
      <c r="Q12" s="1"/>
      <c r="R12" s="1"/>
      <c r="S12" s="1"/>
      <c r="T12" s="1"/>
      <c r="U12" s="1"/>
      <c r="V12" s="1"/>
      <c r="W12" s="1"/>
      <c r="X12" s="1"/>
      <c r="Y12" s="1"/>
    </row>
    <row r="13" s="52" customFormat="true" ht="12" hidden="false" customHeight="true" outlineLevel="0" collapsed="false">
      <c r="A13" s="84" t="s">
        <v>169</v>
      </c>
      <c r="B13" s="23" t="n">
        <v>295</v>
      </c>
      <c r="C13" s="23" t="n">
        <v>500</v>
      </c>
      <c r="D13" s="23" t="n">
        <v>270</v>
      </c>
      <c r="E13" s="23" t="n">
        <v>270</v>
      </c>
      <c r="F13" s="197" t="n">
        <f aca="false">E13/D13*100</f>
        <v>100</v>
      </c>
      <c r="G13" s="1"/>
      <c r="H13" s="1"/>
      <c r="I13" s="1"/>
      <c r="J13" s="1"/>
      <c r="K13" s="1"/>
      <c r="L13" s="161"/>
      <c r="M13" s="161"/>
      <c r="N13" s="16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52" customFormat="true" ht="12" hidden="false" customHeight="true" outlineLevel="0" collapsed="false">
      <c r="A14" s="84" t="s">
        <v>74</v>
      </c>
      <c r="B14" s="23" t="n">
        <v>205.6</v>
      </c>
      <c r="C14" s="23" t="n">
        <v>300</v>
      </c>
      <c r="D14" s="23" t="n">
        <v>174.8</v>
      </c>
      <c r="E14" s="23" t="n">
        <v>174.8</v>
      </c>
      <c r="F14" s="197" t="n">
        <f aca="false">E14/D14*100</f>
        <v>1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" hidden="false" customHeight="true" outlineLevel="0" collapsed="false">
      <c r="A15" s="81" t="s">
        <v>170</v>
      </c>
      <c r="B15" s="20" t="n">
        <f aca="false">SUM(B16:B21)</f>
        <v>24220.35</v>
      </c>
      <c r="C15" s="20" t="n">
        <f aca="false">SUM(C16:C21)</f>
        <v>21219.91</v>
      </c>
      <c r="D15" s="20" t="n">
        <f aca="false">SUM(D16:D21)</f>
        <v>20902.63</v>
      </c>
      <c r="E15" s="20" t="n">
        <f aca="false">SUM(E16:E21)</f>
        <v>20902.63</v>
      </c>
      <c r="F15" s="193" t="n">
        <f aca="false">E15/D15*100</f>
        <v>100</v>
      </c>
      <c r="I15" s="161"/>
      <c r="K15" s="161"/>
      <c r="L15" s="161"/>
      <c r="M15" s="161"/>
      <c r="N15" s="161"/>
    </row>
    <row r="16" s="52" customFormat="true" ht="12" hidden="false" customHeight="true" outlineLevel="0" collapsed="false">
      <c r="A16" s="84" t="s">
        <v>171</v>
      </c>
      <c r="B16" s="23" t="n">
        <v>9447.37</v>
      </c>
      <c r="C16" s="23" t="n">
        <v>6219.91</v>
      </c>
      <c r="D16" s="23" t="n">
        <v>8053.74</v>
      </c>
      <c r="E16" s="23" t="n">
        <v>8053.74</v>
      </c>
      <c r="F16" s="197" t="n">
        <f aca="false">E16/D16*100</f>
        <v>1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" hidden="false" customHeight="true" outlineLevel="0" collapsed="false">
      <c r="A17" s="84" t="s">
        <v>172</v>
      </c>
      <c r="B17" s="23" t="n">
        <v>1289.72</v>
      </c>
      <c r="C17" s="23" t="n">
        <v>1000</v>
      </c>
      <c r="D17" s="23" t="n">
        <v>944.95</v>
      </c>
      <c r="E17" s="23" t="n">
        <v>944.95</v>
      </c>
      <c r="F17" s="197" t="n">
        <f aca="false">E17/D17*100</f>
        <v>100</v>
      </c>
    </row>
    <row r="18" customFormat="false" ht="12" hidden="false" customHeight="true" outlineLevel="0" collapsed="false">
      <c r="A18" s="84" t="s">
        <v>173</v>
      </c>
      <c r="B18" s="23" t="n">
        <v>10874.42</v>
      </c>
      <c r="C18" s="23" t="n">
        <v>11000</v>
      </c>
      <c r="D18" s="23" t="n">
        <v>9307.02</v>
      </c>
      <c r="E18" s="23" t="n">
        <v>9307.02</v>
      </c>
      <c r="F18" s="197" t="n">
        <f aca="false">E18/D18*100</f>
        <v>100</v>
      </c>
      <c r="H18" s="161"/>
      <c r="J18" s="161" t="e">
        <f aca="false">SUM(C11+C73+#REF!+C86+C132+C141+C142)</f>
        <v>#REF!</v>
      </c>
      <c r="L18" s="161"/>
      <c r="M18" s="161"/>
    </row>
    <row r="19" customFormat="false" ht="12" hidden="false" customHeight="true" outlineLevel="0" collapsed="false">
      <c r="A19" s="84" t="s">
        <v>174</v>
      </c>
      <c r="B19" s="23" t="n">
        <v>1717.97</v>
      </c>
      <c r="C19" s="23" t="n">
        <v>2000</v>
      </c>
      <c r="D19" s="23" t="n">
        <v>1866.13</v>
      </c>
      <c r="E19" s="23" t="n">
        <v>1866.13</v>
      </c>
      <c r="F19" s="197" t="n">
        <f aca="false">E19/D19*100</f>
        <v>100</v>
      </c>
      <c r="K19" s="161"/>
    </row>
    <row r="20" customFormat="false" ht="12" hidden="false" customHeight="true" outlineLevel="0" collapsed="false">
      <c r="A20" s="84" t="s">
        <v>175</v>
      </c>
      <c r="B20" s="23" t="n">
        <v>488.9</v>
      </c>
      <c r="C20" s="23" t="n">
        <v>400</v>
      </c>
      <c r="D20" s="23" t="n">
        <v>268.04</v>
      </c>
      <c r="E20" s="23" t="n">
        <v>268.04</v>
      </c>
      <c r="F20" s="197" t="n">
        <f aca="false">E20/D20*100</f>
        <v>100</v>
      </c>
      <c r="L20" s="161"/>
      <c r="M20" s="161"/>
      <c r="N20" s="161"/>
      <c r="O20" s="161"/>
    </row>
    <row r="21" customFormat="false" ht="12" hidden="false" customHeight="true" outlineLevel="0" collapsed="false">
      <c r="A21" s="84" t="s">
        <v>176</v>
      </c>
      <c r="B21" s="23" t="n">
        <v>401.97</v>
      </c>
      <c r="C21" s="23" t="n">
        <v>600</v>
      </c>
      <c r="D21" s="23" t="n">
        <v>462.75</v>
      </c>
      <c r="E21" s="23" t="n">
        <v>462.75</v>
      </c>
      <c r="F21" s="197" t="n">
        <f aca="false">E21/D21*100</f>
        <v>100</v>
      </c>
      <c r="I21" s="1" t="s">
        <v>177</v>
      </c>
      <c r="J21" s="161"/>
      <c r="L21" s="161"/>
      <c r="M21" s="161"/>
      <c r="N21" s="161"/>
    </row>
    <row r="22" customFormat="false" ht="12" hidden="false" customHeight="true" outlineLevel="0" collapsed="false">
      <c r="A22" s="81" t="s">
        <v>178</v>
      </c>
      <c r="B22" s="20" t="n">
        <f aca="false">SUM(B23:B30)</f>
        <v>20291.93</v>
      </c>
      <c r="C22" s="20" t="n">
        <f aca="false">SUM(C23:C30)</f>
        <v>23600</v>
      </c>
      <c r="D22" s="20" t="n">
        <f aca="false">SUM(D23:D30)</f>
        <v>23063.27</v>
      </c>
      <c r="E22" s="20" t="n">
        <f aca="false">SUM(E23:E30)</f>
        <v>23063.27</v>
      </c>
      <c r="F22" s="193" t="n">
        <f aca="false">E22/D22*100</f>
        <v>100</v>
      </c>
      <c r="I22" s="161"/>
    </row>
    <row r="23" customFormat="false" ht="12" hidden="false" customHeight="true" outlineLevel="0" collapsed="false">
      <c r="A23" s="84" t="s">
        <v>179</v>
      </c>
      <c r="B23" s="23" t="n">
        <v>1280.94</v>
      </c>
      <c r="C23" s="23" t="n">
        <v>1400</v>
      </c>
      <c r="D23" s="23" t="n">
        <v>1278.24</v>
      </c>
      <c r="E23" s="23" t="n">
        <v>1278.24</v>
      </c>
      <c r="F23" s="197" t="n">
        <f aca="false">E23/D23*100</f>
        <v>100</v>
      </c>
      <c r="K23" s="161"/>
    </row>
    <row r="24" customFormat="false" ht="12" hidden="false" customHeight="true" outlineLevel="0" collapsed="false">
      <c r="A24" s="84" t="s">
        <v>180</v>
      </c>
      <c r="B24" s="23" t="n">
        <v>1509.13</v>
      </c>
      <c r="C24" s="23" t="n">
        <v>2000</v>
      </c>
      <c r="D24" s="23" t="n">
        <v>3000.68</v>
      </c>
      <c r="E24" s="23" t="n">
        <v>3000.68</v>
      </c>
      <c r="F24" s="197" t="n">
        <f aca="false">E24/D24*100</f>
        <v>100</v>
      </c>
      <c r="I24" s="161"/>
      <c r="J24" s="161"/>
      <c r="L24" s="161"/>
      <c r="M24" s="161"/>
      <c r="N24" s="161"/>
    </row>
    <row r="25" customFormat="false" ht="12" hidden="false" customHeight="true" outlineLevel="0" collapsed="false">
      <c r="A25" s="84" t="s">
        <v>181</v>
      </c>
      <c r="B25" s="23" t="n">
        <v>5728.31</v>
      </c>
      <c r="C25" s="23" t="n">
        <v>6100</v>
      </c>
      <c r="D25" s="23" t="n">
        <v>6295.5</v>
      </c>
      <c r="E25" s="23" t="n">
        <v>6295.5</v>
      </c>
      <c r="F25" s="197" t="n">
        <f aca="false">E25/D25*100</f>
        <v>100</v>
      </c>
      <c r="K25" s="161"/>
    </row>
    <row r="26" customFormat="false" ht="12" hidden="false" customHeight="true" outlineLevel="0" collapsed="false">
      <c r="A26" s="84" t="s">
        <v>87</v>
      </c>
      <c r="B26" s="23" t="n">
        <v>4128.75</v>
      </c>
      <c r="C26" s="23" t="n">
        <v>4800</v>
      </c>
      <c r="D26" s="23" t="n">
        <v>3909.77</v>
      </c>
      <c r="E26" s="23" t="n">
        <v>3909.77</v>
      </c>
      <c r="F26" s="197" t="n">
        <f aca="false">E26/D26*100</f>
        <v>100</v>
      </c>
      <c r="K26" s="161"/>
      <c r="L26" s="161"/>
      <c r="M26" s="161"/>
      <c r="N26" s="161"/>
    </row>
    <row r="27" customFormat="false" ht="12" hidden="false" customHeight="true" outlineLevel="0" collapsed="false">
      <c r="A27" s="84" t="s">
        <v>182</v>
      </c>
      <c r="B27" s="23" t="n">
        <v>2490</v>
      </c>
      <c r="C27" s="23" t="n">
        <v>2800</v>
      </c>
      <c r="D27" s="23" t="n">
        <v>2300</v>
      </c>
      <c r="E27" s="23" t="n">
        <v>2300</v>
      </c>
      <c r="F27" s="197" t="n">
        <f aca="false">E27/D27*100</f>
        <v>100</v>
      </c>
      <c r="J27" s="161"/>
      <c r="K27" s="161"/>
    </row>
    <row r="28" customFormat="false" ht="12" hidden="false" customHeight="true" outlineLevel="0" collapsed="false">
      <c r="A28" s="84" t="s">
        <v>183</v>
      </c>
      <c r="B28" s="23" t="n">
        <v>1771.92</v>
      </c>
      <c r="C28" s="23" t="n">
        <v>2200</v>
      </c>
      <c r="D28" s="23" t="n">
        <v>2404.34</v>
      </c>
      <c r="E28" s="23" t="n">
        <v>2404.34</v>
      </c>
      <c r="F28" s="197" t="n">
        <f aca="false">E28/D28*100</f>
        <v>100</v>
      </c>
      <c r="K28" s="161"/>
    </row>
    <row r="29" customFormat="false" ht="12" hidden="false" customHeight="true" outlineLevel="0" collapsed="false">
      <c r="A29" s="84" t="s">
        <v>184</v>
      </c>
      <c r="B29" s="23" t="n">
        <v>3325.28</v>
      </c>
      <c r="C29" s="23" t="n">
        <v>4000</v>
      </c>
      <c r="D29" s="23" t="n">
        <v>3834.44</v>
      </c>
      <c r="E29" s="23" t="n">
        <v>3834.44</v>
      </c>
      <c r="F29" s="197" t="n">
        <f aca="false">E29/D29*100</f>
        <v>100</v>
      </c>
      <c r="K29" s="161"/>
    </row>
    <row r="30" customFormat="false" ht="12" hidden="false" customHeight="true" outlineLevel="0" collapsed="false">
      <c r="A30" s="84" t="s">
        <v>185</v>
      </c>
      <c r="B30" s="23" t="n">
        <v>57.6</v>
      </c>
      <c r="C30" s="23" t="n">
        <v>300</v>
      </c>
      <c r="D30" s="23" t="n">
        <v>40.3</v>
      </c>
      <c r="E30" s="23" t="n">
        <v>40.3</v>
      </c>
      <c r="F30" s="197" t="n">
        <f aca="false">E30/D30*100</f>
        <v>100</v>
      </c>
      <c r="K30" s="161"/>
      <c r="L30" s="161"/>
      <c r="M30" s="161"/>
    </row>
    <row r="31" customFormat="false" ht="12" hidden="false" customHeight="true" outlineLevel="0" collapsed="false">
      <c r="A31" s="81" t="s">
        <v>186</v>
      </c>
      <c r="B31" s="20" t="n">
        <f aca="false">SUM(B32:B36)</f>
        <v>1441.77</v>
      </c>
      <c r="C31" s="20" t="n">
        <f aca="false">SUM(C32:C36)</f>
        <v>2295</v>
      </c>
      <c r="D31" s="20" t="n">
        <f aca="false">SUM(D32:D36)</f>
        <v>1897.49</v>
      </c>
      <c r="E31" s="20" t="n">
        <f aca="false">SUM(E32:E36)</f>
        <v>1897.49</v>
      </c>
      <c r="F31" s="193" t="n">
        <f aca="false">E31/D31*100</f>
        <v>100</v>
      </c>
      <c r="K31" s="161"/>
      <c r="P31" s="161"/>
    </row>
    <row r="32" customFormat="false" ht="12" hidden="false" customHeight="true" outlineLevel="0" collapsed="false">
      <c r="A32" s="84" t="s">
        <v>187</v>
      </c>
      <c r="B32" s="23" t="n">
        <v>306.4</v>
      </c>
      <c r="C32" s="23" t="n">
        <v>350</v>
      </c>
      <c r="D32" s="23" t="n">
        <v>186.2</v>
      </c>
      <c r="E32" s="23" t="n">
        <v>186.2</v>
      </c>
      <c r="F32" s="197" t="n">
        <f aca="false">E32/D32*100</f>
        <v>100</v>
      </c>
    </row>
    <row r="33" customFormat="false" ht="12" hidden="false" customHeight="true" outlineLevel="0" collapsed="false">
      <c r="A33" s="84" t="s">
        <v>188</v>
      </c>
      <c r="B33" s="23" t="n">
        <v>622.99</v>
      </c>
      <c r="C33" s="23" t="n">
        <v>1100</v>
      </c>
      <c r="D33" s="23" t="n">
        <v>926.05</v>
      </c>
      <c r="E33" s="23" t="n">
        <v>926.05</v>
      </c>
      <c r="F33" s="197" t="n">
        <f aca="false">E33/D33*100</f>
        <v>100</v>
      </c>
      <c r="I33" s="161"/>
      <c r="M33" s="161"/>
      <c r="N33" s="161"/>
    </row>
    <row r="34" customFormat="false" ht="12" hidden="false" customHeight="true" outlineLevel="0" collapsed="false">
      <c r="A34" s="84" t="s">
        <v>189</v>
      </c>
      <c r="B34" s="23" t="n">
        <v>39.82</v>
      </c>
      <c r="C34" s="23" t="n">
        <v>45</v>
      </c>
      <c r="D34" s="23" t="n">
        <v>45</v>
      </c>
      <c r="E34" s="23" t="n">
        <v>45</v>
      </c>
      <c r="F34" s="197" t="n">
        <f aca="false">E34/D34*100</f>
        <v>100</v>
      </c>
    </row>
    <row r="35" customFormat="false" ht="12" hidden="false" customHeight="true" outlineLevel="0" collapsed="false">
      <c r="A35" s="84" t="s">
        <v>190</v>
      </c>
      <c r="B35" s="23" t="n">
        <v>19.91</v>
      </c>
      <c r="C35" s="23" t="n">
        <v>100</v>
      </c>
      <c r="D35" s="23" t="n">
        <v>0</v>
      </c>
      <c r="E35" s="23" t="n">
        <v>0</v>
      </c>
      <c r="F35" s="197" t="n">
        <v>0</v>
      </c>
      <c r="K35" s="161"/>
    </row>
    <row r="36" customFormat="false" ht="12" hidden="false" customHeight="true" outlineLevel="0" collapsed="false">
      <c r="A36" s="84" t="s">
        <v>191</v>
      </c>
      <c r="B36" s="23" t="n">
        <v>452.65</v>
      </c>
      <c r="C36" s="23" t="n">
        <v>700</v>
      </c>
      <c r="D36" s="23" t="n">
        <v>740.24</v>
      </c>
      <c r="E36" s="23" t="n">
        <v>740.24</v>
      </c>
      <c r="F36" s="197" t="n">
        <f aca="false">E36/D36*100</f>
        <v>100</v>
      </c>
      <c r="G36" s="161"/>
    </row>
    <row r="37" customFormat="false" ht="12" hidden="false" customHeight="true" outlineLevel="0" collapsed="false">
      <c r="A37" s="81" t="s">
        <v>192</v>
      </c>
      <c r="B37" s="20" t="n">
        <f aca="false">SUM(B38)</f>
        <v>0.11</v>
      </c>
      <c r="C37" s="20" t="n">
        <f aca="false">SUM(C38)</f>
        <v>13.23</v>
      </c>
      <c r="D37" s="20" t="n">
        <f aca="false">SUM(D38)</f>
        <v>0</v>
      </c>
      <c r="E37" s="20" t="n">
        <f aca="false">SUM(E38)</f>
        <v>0</v>
      </c>
      <c r="F37" s="197" t="n">
        <v>0</v>
      </c>
      <c r="H37" s="161"/>
      <c r="I37" s="161"/>
      <c r="J37" s="161"/>
    </row>
    <row r="38" customFormat="false" ht="12.75" hidden="false" customHeight="true" outlineLevel="0" collapsed="false">
      <c r="A38" s="84" t="s">
        <v>193</v>
      </c>
      <c r="B38" s="23" t="n">
        <v>0.11</v>
      </c>
      <c r="C38" s="23" t="n">
        <v>13.23</v>
      </c>
      <c r="D38" s="23" t="n">
        <v>0</v>
      </c>
      <c r="E38" s="23" t="n">
        <v>0</v>
      </c>
      <c r="F38" s="197" t="n">
        <v>0</v>
      </c>
      <c r="L38" s="161"/>
    </row>
    <row r="39" s="95" customFormat="true" ht="21" hidden="false" customHeight="true" outlineLevel="0" collapsed="false">
      <c r="A39" s="198" t="s">
        <v>194</v>
      </c>
      <c r="B39" s="199" t="n">
        <f aca="false">SUM(B40)</f>
        <v>2230</v>
      </c>
      <c r="C39" s="199" t="n">
        <f aca="false">SUM(C40)</f>
        <v>0</v>
      </c>
      <c r="D39" s="199" t="n">
        <f aca="false">SUM(D40+D45)</f>
        <v>6983.75</v>
      </c>
      <c r="E39" s="199" t="n">
        <f aca="false">SUM(E40+E45)</f>
        <v>6983.75</v>
      </c>
      <c r="F39" s="200" t="n">
        <f aca="false">E39/D39*100</f>
        <v>100</v>
      </c>
    </row>
    <row r="40" customFormat="false" ht="12" hidden="false" customHeight="true" outlineLevel="0" collapsed="false">
      <c r="A40" s="194" t="s">
        <v>164</v>
      </c>
      <c r="B40" s="195" t="n">
        <f aca="false">SUM(B41+B43)</f>
        <v>2230</v>
      </c>
      <c r="C40" s="195" t="n">
        <f aca="false">SUM(C41+C43)</f>
        <v>0</v>
      </c>
      <c r="D40" s="195" t="n">
        <f aca="false">SUM(D41+D43)</f>
        <v>5977.5</v>
      </c>
      <c r="E40" s="195" t="n">
        <f aca="false">SUM(E41+E43)</f>
        <v>5977.5</v>
      </c>
      <c r="F40" s="196" t="n">
        <f aca="false">E40/D40*100</f>
        <v>100</v>
      </c>
    </row>
    <row r="41" customFormat="false" ht="12.75" hidden="false" customHeight="true" outlineLevel="0" collapsed="false">
      <c r="A41" s="81" t="s">
        <v>178</v>
      </c>
      <c r="B41" s="20" t="n">
        <v>0</v>
      </c>
      <c r="C41" s="20" t="n">
        <v>0</v>
      </c>
      <c r="D41" s="20" t="n">
        <v>887.5</v>
      </c>
      <c r="E41" s="20" t="n">
        <v>887.5</v>
      </c>
      <c r="F41" s="197" t="n">
        <f aca="false">E41/D41*100</f>
        <v>100</v>
      </c>
      <c r="L41" s="161"/>
      <c r="M41" s="161"/>
      <c r="N41" s="161"/>
      <c r="O41" s="161"/>
    </row>
    <row r="42" customFormat="false" ht="13.5" hidden="false" customHeight="true" outlineLevel="0" collapsed="false">
      <c r="A42" s="84" t="s">
        <v>180</v>
      </c>
      <c r="B42" s="23" t="n">
        <v>0</v>
      </c>
      <c r="C42" s="23" t="n">
        <v>0</v>
      </c>
      <c r="D42" s="23" t="n">
        <v>887.5</v>
      </c>
      <c r="E42" s="23" t="n">
        <v>887.5</v>
      </c>
      <c r="F42" s="197" t="n">
        <f aca="false">E42/D42*100</f>
        <v>100</v>
      </c>
      <c r="L42" s="161"/>
    </row>
    <row r="43" customFormat="false" ht="12" hidden="false" customHeight="true" outlineLevel="0" collapsed="false">
      <c r="A43" s="81" t="s">
        <v>195</v>
      </c>
      <c r="B43" s="20" t="n">
        <f aca="false">SUM(B44)</f>
        <v>2230</v>
      </c>
      <c r="C43" s="20" t="n">
        <f aca="false">SUM(C44)</f>
        <v>0</v>
      </c>
      <c r="D43" s="20" t="n">
        <f aca="false">SUM(D44)</f>
        <v>5090</v>
      </c>
      <c r="E43" s="20" t="n">
        <f aca="false">SUM(E44)</f>
        <v>5090</v>
      </c>
      <c r="F43" s="197" t="n">
        <f aca="false">E43/D43*100</f>
        <v>100</v>
      </c>
      <c r="L43" s="161"/>
    </row>
    <row r="44" s="52" customFormat="true" ht="12" hidden="false" customHeight="true" outlineLevel="0" collapsed="false">
      <c r="A44" s="84" t="s">
        <v>196</v>
      </c>
      <c r="B44" s="23" t="n">
        <v>2230</v>
      </c>
      <c r="C44" s="23" t="n">
        <v>0</v>
      </c>
      <c r="D44" s="23" t="n">
        <v>5090</v>
      </c>
      <c r="E44" s="23" t="n">
        <v>5090</v>
      </c>
      <c r="F44" s="197" t="n">
        <f aca="false">E44/D44*100</f>
        <v>100</v>
      </c>
      <c r="G44" s="1"/>
      <c r="H44" s="1"/>
      <c r="I44" s="1"/>
      <c r="J44" s="1"/>
      <c r="K44" s="1"/>
      <c r="L44" s="16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52" customFormat="true" ht="12" hidden="false" customHeight="true" outlineLevel="0" collapsed="false">
      <c r="A45" s="194" t="s">
        <v>197</v>
      </c>
      <c r="B45" s="195" t="n">
        <v>0</v>
      </c>
      <c r="C45" s="195" t="n">
        <v>0</v>
      </c>
      <c r="D45" s="195" t="n">
        <f aca="false">SUM(D46)</f>
        <v>1006.25</v>
      </c>
      <c r="E45" s="195" t="n">
        <f aca="false">SUM(E46)</f>
        <v>1006.25</v>
      </c>
      <c r="F45" s="196" t="n">
        <f aca="false">E45/D45*100</f>
        <v>100</v>
      </c>
      <c r="G45" s="1"/>
      <c r="H45" s="1"/>
      <c r="I45" s="1"/>
      <c r="J45" s="1"/>
      <c r="K45" s="1"/>
      <c r="L45" s="16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52" customFormat="true" ht="12" hidden="false" customHeight="true" outlineLevel="0" collapsed="false">
      <c r="A46" s="81" t="s">
        <v>195</v>
      </c>
      <c r="B46" s="23" t="n">
        <v>0</v>
      </c>
      <c r="C46" s="23" t="n">
        <v>0</v>
      </c>
      <c r="D46" s="20" t="n">
        <f aca="false">SUM(D47)</f>
        <v>1006.25</v>
      </c>
      <c r="E46" s="20" t="n">
        <f aca="false">SUM(E47)</f>
        <v>1006.25</v>
      </c>
      <c r="F46" s="197" t="n">
        <f aca="false">E46/D46*100</f>
        <v>100</v>
      </c>
      <c r="G46" s="1"/>
      <c r="H46" s="1"/>
      <c r="I46" s="1"/>
      <c r="J46" s="1"/>
      <c r="K46" s="1"/>
      <c r="L46" s="16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52" customFormat="true" ht="12" hidden="false" customHeight="true" outlineLevel="0" collapsed="false">
      <c r="A47" s="84" t="s">
        <v>196</v>
      </c>
      <c r="B47" s="23" t="n">
        <v>0</v>
      </c>
      <c r="C47" s="23" t="n">
        <v>0</v>
      </c>
      <c r="D47" s="23" t="n">
        <v>1006.25</v>
      </c>
      <c r="E47" s="23" t="n">
        <v>1006.25</v>
      </c>
      <c r="F47" s="197" t="n">
        <f aca="false">E47/D47*100</f>
        <v>100</v>
      </c>
      <c r="G47" s="1"/>
      <c r="H47" s="1"/>
      <c r="I47" s="1"/>
      <c r="J47" s="1"/>
      <c r="K47" s="1"/>
      <c r="L47" s="16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141" customFormat="true" ht="21" hidden="false" customHeight="true" outlineLevel="0" collapsed="false">
      <c r="A48" s="198" t="s">
        <v>198</v>
      </c>
      <c r="B48" s="199" t="n">
        <f aca="false">SUM(B49)</f>
        <v>952760.93</v>
      </c>
      <c r="C48" s="199" t="n">
        <f aca="false">SUM(C49)</f>
        <v>1224000</v>
      </c>
      <c r="D48" s="199" t="n">
        <f aca="false">SUM(D49)</f>
        <v>1224000</v>
      </c>
      <c r="E48" s="199" t="n">
        <f aca="false">SUM(E49)</f>
        <v>1176684.19</v>
      </c>
      <c r="F48" s="200" t="n">
        <f aca="false">E48/D48*100</f>
        <v>96.134329248366</v>
      </c>
      <c r="G48" s="95"/>
      <c r="H48" s="95"/>
      <c r="I48" s="95"/>
      <c r="J48" s="95"/>
      <c r="K48" s="95"/>
      <c r="L48" s="188"/>
      <c r="M48" s="188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</row>
    <row r="49" s="52" customFormat="true" ht="12" hidden="false" customHeight="true" outlineLevel="0" collapsed="false">
      <c r="A49" s="194" t="s">
        <v>199</v>
      </c>
      <c r="B49" s="195" t="n">
        <f aca="false">SUM(B50+B52+B54+B56)</f>
        <v>952760.93</v>
      </c>
      <c r="C49" s="195" t="n">
        <f aca="false">SUM(C50+C52+C54+C56)</f>
        <v>1224000</v>
      </c>
      <c r="D49" s="195" t="n">
        <f aca="false">SUM(D50+D52+D54+D56)</f>
        <v>1224000</v>
      </c>
      <c r="E49" s="195" t="n">
        <f aca="false">SUM(E50+E52+E54+E56)</f>
        <v>1176684.19</v>
      </c>
      <c r="F49" s="196" t="n">
        <f aca="false">E49/D49*100</f>
        <v>96.134329248366</v>
      </c>
      <c r="G49" s="1"/>
      <c r="H49" s="1"/>
      <c r="I49" s="1"/>
      <c r="J49" s="1"/>
      <c r="K49" s="1"/>
      <c r="L49" s="16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s="52" customFormat="true" ht="12" hidden="false" customHeight="true" outlineLevel="0" collapsed="false">
      <c r="A50" s="81" t="s">
        <v>200</v>
      </c>
      <c r="B50" s="20" t="n">
        <f aca="false">SUM(B51)</f>
        <v>787763.8</v>
      </c>
      <c r="C50" s="20" t="n">
        <f aca="false">SUM(C51)</f>
        <v>1012000</v>
      </c>
      <c r="D50" s="20" t="n">
        <f aca="false">SUM(D51)</f>
        <v>1012000</v>
      </c>
      <c r="E50" s="20" t="n">
        <f aca="false">SUM(E51)</f>
        <v>979547.57</v>
      </c>
      <c r="F50" s="193" t="n">
        <f aca="false">E50/D50*100</f>
        <v>96.7932381422925</v>
      </c>
      <c r="G50" s="1"/>
      <c r="H50" s="1"/>
      <c r="I50" s="1"/>
      <c r="J50" s="1"/>
      <c r="K50" s="1"/>
      <c r="L50" s="16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52" customFormat="true" ht="12" hidden="false" customHeight="true" outlineLevel="0" collapsed="false">
      <c r="A51" s="84" t="s">
        <v>201</v>
      </c>
      <c r="B51" s="23" t="n">
        <v>787763.8</v>
      </c>
      <c r="C51" s="23" t="n">
        <v>1012000</v>
      </c>
      <c r="D51" s="23" t="n">
        <v>1012000</v>
      </c>
      <c r="E51" s="23" t="n">
        <v>979547.57</v>
      </c>
      <c r="F51" s="197" t="n">
        <f aca="false">E51/D51*100</f>
        <v>96.7932381422925</v>
      </c>
      <c r="G51" s="1"/>
      <c r="H51" s="1"/>
      <c r="I51" s="1"/>
      <c r="J51" s="1"/>
      <c r="K51" s="1"/>
      <c r="L51" s="16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" hidden="false" customHeight="true" outlineLevel="0" collapsed="false">
      <c r="A52" s="81" t="s">
        <v>202</v>
      </c>
      <c r="B52" s="20" t="n">
        <f aca="false">SUM(B53)</f>
        <v>33297.56</v>
      </c>
      <c r="C52" s="20" t="n">
        <f aca="false">SUM(C53)</f>
        <v>43000</v>
      </c>
      <c r="D52" s="20" t="n">
        <f aca="false">SUM(D53)</f>
        <v>43000</v>
      </c>
      <c r="E52" s="20" t="n">
        <f aca="false">SUM(E53)</f>
        <v>34265.41</v>
      </c>
      <c r="F52" s="193" t="n">
        <f aca="false">E52/D52*100</f>
        <v>79.687</v>
      </c>
      <c r="L52" s="161"/>
      <c r="M52" s="161"/>
      <c r="N52" s="161"/>
      <c r="O52" s="161"/>
    </row>
    <row r="53" s="52" customFormat="true" ht="12" hidden="false" customHeight="true" outlineLevel="0" collapsed="false">
      <c r="A53" s="84" t="s">
        <v>203</v>
      </c>
      <c r="B53" s="23" t="n">
        <v>33297.56</v>
      </c>
      <c r="C53" s="23" t="n">
        <v>43000</v>
      </c>
      <c r="D53" s="23" t="n">
        <v>43000</v>
      </c>
      <c r="E53" s="23" t="n">
        <v>34265.41</v>
      </c>
      <c r="F53" s="197" t="n">
        <f aca="false">E53/D53*100</f>
        <v>79.687</v>
      </c>
      <c r="G53" s="1"/>
      <c r="H53" s="1"/>
      <c r="I53" s="1"/>
      <c r="J53" s="1"/>
      <c r="K53" s="1"/>
      <c r="L53" s="16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s="52" customFormat="true" ht="13.5" hidden="false" customHeight="true" outlineLevel="0" collapsed="false">
      <c r="A54" s="81" t="s">
        <v>204</v>
      </c>
      <c r="B54" s="20" t="n">
        <f aca="false">SUM(B55)</f>
        <v>130035.14</v>
      </c>
      <c r="C54" s="20" t="n">
        <f aca="false">SUM(C55)</f>
        <v>167000</v>
      </c>
      <c r="D54" s="20" t="n">
        <f aca="false">SUM(D55)</f>
        <v>167000</v>
      </c>
      <c r="E54" s="20" t="n">
        <f aca="false">SUM(E55)</f>
        <v>160883.21</v>
      </c>
      <c r="F54" s="193" t="n">
        <f aca="false">E54/D54*100</f>
        <v>96.337251497006</v>
      </c>
      <c r="G54" s="1"/>
      <c r="H54" s="1"/>
      <c r="I54" s="1"/>
      <c r="J54" s="1"/>
      <c r="K54" s="1"/>
      <c r="L54" s="16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true" outlineLevel="0" collapsed="false">
      <c r="A55" s="84" t="s">
        <v>205</v>
      </c>
      <c r="B55" s="23" t="n">
        <v>130035.14</v>
      </c>
      <c r="C55" s="23" t="n">
        <v>167000</v>
      </c>
      <c r="D55" s="23" t="n">
        <v>167000</v>
      </c>
      <c r="E55" s="23" t="n">
        <v>160883.21</v>
      </c>
      <c r="F55" s="197" t="n">
        <f aca="false">E55/D55*100</f>
        <v>96.337251497006</v>
      </c>
      <c r="L55" s="161"/>
    </row>
    <row r="56" customFormat="false" ht="12" hidden="false" customHeight="true" outlineLevel="0" collapsed="false">
      <c r="A56" s="81" t="s">
        <v>206</v>
      </c>
      <c r="B56" s="20" t="n">
        <f aca="false">SUM(B57)</f>
        <v>1664.43</v>
      </c>
      <c r="C56" s="20" t="n">
        <f aca="false">SUM(C57)</f>
        <v>2000</v>
      </c>
      <c r="D56" s="20" t="n">
        <f aca="false">SUM(D57)</f>
        <v>2000</v>
      </c>
      <c r="E56" s="20" t="n">
        <f aca="false">SUM(E57)</f>
        <v>1988</v>
      </c>
      <c r="F56" s="193" t="n">
        <f aca="false">E56/D56*100</f>
        <v>99.4</v>
      </c>
    </row>
    <row r="57" customFormat="false" ht="12" hidden="false" customHeight="true" outlineLevel="0" collapsed="false">
      <c r="A57" s="84" t="s">
        <v>207</v>
      </c>
      <c r="B57" s="23" t="n">
        <v>1664.43</v>
      </c>
      <c r="C57" s="23" t="n">
        <v>2000</v>
      </c>
      <c r="D57" s="23" t="n">
        <v>2000</v>
      </c>
      <c r="E57" s="23" t="n">
        <v>1988</v>
      </c>
      <c r="F57" s="197" t="n">
        <f aca="false">E57/D57*100</f>
        <v>99.4</v>
      </c>
      <c r="I57" s="161"/>
      <c r="J57" s="161"/>
    </row>
    <row r="58" s="95" customFormat="true" ht="24.95" hidden="false" customHeight="true" outlineLevel="0" collapsed="false">
      <c r="A58" s="201" t="s">
        <v>208</v>
      </c>
      <c r="B58" s="202" t="n">
        <f aca="false">SUM(B59+B67+B104+B116+B120+B124)</f>
        <v>12542.7</v>
      </c>
      <c r="C58" s="202" t="n">
        <f aca="false">SUM(C59+C67+C104+C116+C120+C124)</f>
        <v>16868.02</v>
      </c>
      <c r="D58" s="202" t="n">
        <f aca="false">SUM(D59+D67+D104+D116+D120+D124)</f>
        <v>22523.39</v>
      </c>
      <c r="E58" s="202" t="n">
        <f aca="false">SUM(E59+E67+E104+E116+E120+E124+E112)</f>
        <v>15301.78</v>
      </c>
      <c r="F58" s="203" t="n">
        <f aca="false">E58/D58*100</f>
        <v>67.9372865274721</v>
      </c>
    </row>
    <row r="59" s="95" customFormat="true" ht="21" hidden="false" customHeight="true" outlineLevel="0" collapsed="false">
      <c r="A59" s="198" t="s">
        <v>209</v>
      </c>
      <c r="B59" s="199" t="n">
        <f aca="false">SUM(B60)</f>
        <v>996</v>
      </c>
      <c r="C59" s="199" t="n">
        <f aca="false">SUM(C60)</f>
        <v>0</v>
      </c>
      <c r="D59" s="199" t="n">
        <f aca="false">SUM(D60)</f>
        <v>1600</v>
      </c>
      <c r="E59" s="199" t="n">
        <f aca="false">SUM(E60)</f>
        <v>1599.61</v>
      </c>
      <c r="F59" s="204" t="n">
        <f aca="false">E59/D59*100</f>
        <v>99.975625</v>
      </c>
    </row>
    <row r="60" customFormat="false" ht="12" hidden="false" customHeight="true" outlineLevel="0" collapsed="false">
      <c r="A60" s="194" t="s">
        <v>197</v>
      </c>
      <c r="B60" s="195" t="n">
        <f aca="false">SUM(B61+B63+B65)</f>
        <v>996</v>
      </c>
      <c r="C60" s="195" t="n">
        <f aca="false">SUM(C61+C63+C65)</f>
        <v>0</v>
      </c>
      <c r="D60" s="195" t="n">
        <f aca="false">SUM(D61+D63+D65)</f>
        <v>1600</v>
      </c>
      <c r="E60" s="195" t="n">
        <f aca="false">SUM(E61+E63+E65)</f>
        <v>1599.61</v>
      </c>
      <c r="F60" s="196" t="n">
        <f aca="false">E60/D60*100</f>
        <v>99.975625</v>
      </c>
      <c r="K60" s="161"/>
    </row>
    <row r="61" customFormat="false" ht="12" hidden="false" customHeight="true" outlineLevel="0" collapsed="false">
      <c r="A61" s="81" t="s">
        <v>170</v>
      </c>
      <c r="B61" s="20" t="n">
        <f aca="false">SUM(B62)</f>
        <v>0</v>
      </c>
      <c r="C61" s="20" t="n">
        <f aca="false">SUM(C62)</f>
        <v>0</v>
      </c>
      <c r="D61" s="20" t="n">
        <f aca="false">SUM(D62)</f>
        <v>0</v>
      </c>
      <c r="E61" s="20" t="n">
        <f aca="false">SUM(E62)</f>
        <v>0</v>
      </c>
      <c r="F61" s="193" t="n">
        <v>0</v>
      </c>
      <c r="I61" s="161"/>
      <c r="M61" s="161"/>
    </row>
    <row r="62" customFormat="false" ht="12" hidden="false" customHeight="true" outlineLevel="0" collapsed="false">
      <c r="A62" s="84" t="s">
        <v>171</v>
      </c>
      <c r="B62" s="23" t="n">
        <v>0</v>
      </c>
      <c r="C62" s="23" t="n">
        <v>0</v>
      </c>
      <c r="D62" s="23" t="n">
        <v>0</v>
      </c>
      <c r="E62" s="23" t="n">
        <v>0</v>
      </c>
      <c r="F62" s="197" t="n">
        <v>0</v>
      </c>
      <c r="J62" s="161"/>
    </row>
    <row r="63" customFormat="false" ht="15" hidden="false" customHeight="true" outlineLevel="0" collapsed="false">
      <c r="A63" s="81" t="s">
        <v>178</v>
      </c>
      <c r="B63" s="20" t="n">
        <f aca="false">SUM(B64)</f>
        <v>531</v>
      </c>
      <c r="C63" s="20" t="n">
        <f aca="false">SUM(C64)</f>
        <v>0</v>
      </c>
      <c r="D63" s="20" t="n">
        <f aca="false">SUM(D64)</f>
        <v>600</v>
      </c>
      <c r="E63" s="20" t="n">
        <f aca="false">SUM(E64)</f>
        <v>600</v>
      </c>
      <c r="F63" s="193" t="n">
        <f aca="false">E63/D63*100</f>
        <v>100</v>
      </c>
    </row>
    <row r="64" customFormat="false" ht="13.5" hidden="false" customHeight="true" outlineLevel="0" collapsed="false">
      <c r="A64" s="84" t="s">
        <v>185</v>
      </c>
      <c r="B64" s="23" t="n">
        <v>531</v>
      </c>
      <c r="C64" s="23" t="n">
        <v>0</v>
      </c>
      <c r="D64" s="23" t="n">
        <v>600</v>
      </c>
      <c r="E64" s="23" t="n">
        <v>600</v>
      </c>
      <c r="F64" s="197" t="n">
        <f aca="false">E64/D64*100</f>
        <v>100</v>
      </c>
    </row>
    <row r="65" customFormat="false" ht="12" hidden="false" customHeight="true" outlineLevel="0" collapsed="false">
      <c r="A65" s="81" t="s">
        <v>210</v>
      </c>
      <c r="B65" s="20" t="n">
        <f aca="false">SUM(B66)</f>
        <v>465</v>
      </c>
      <c r="C65" s="20" t="n">
        <f aca="false">SUM(C66)</f>
        <v>0</v>
      </c>
      <c r="D65" s="20" t="n">
        <f aca="false">SUM(D66)</f>
        <v>1000</v>
      </c>
      <c r="E65" s="20" t="n">
        <f aca="false">SUM(E66)</f>
        <v>999.61</v>
      </c>
      <c r="F65" s="193" t="n">
        <f aca="false">E65/D65*100</f>
        <v>99.961</v>
      </c>
    </row>
    <row r="66" s="52" customFormat="true" ht="12" hidden="false" customHeight="true" outlineLevel="0" collapsed="false">
      <c r="A66" s="84" t="s">
        <v>191</v>
      </c>
      <c r="B66" s="23" t="n">
        <v>465</v>
      </c>
      <c r="C66" s="23" t="n">
        <v>0</v>
      </c>
      <c r="D66" s="23" t="n">
        <v>1000</v>
      </c>
      <c r="E66" s="23" t="n">
        <v>999.61</v>
      </c>
      <c r="F66" s="197" t="n">
        <f aca="false">E66/D66*100</f>
        <v>99.961</v>
      </c>
      <c r="G66" s="1"/>
      <c r="H66" s="1"/>
      <c r="I66" s="1"/>
      <c r="J66" s="1"/>
      <c r="K66" s="16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95" customFormat="true" ht="24" hidden="false" customHeight="true" outlineLevel="0" collapsed="false">
      <c r="A67" s="198" t="s">
        <v>211</v>
      </c>
      <c r="B67" s="199" t="n">
        <f aca="false">SUM(B82+B76+B97+B71+B68)</f>
        <v>7262.64</v>
      </c>
      <c r="C67" s="199" t="n">
        <f aca="false">SUM(C82+C76+C97+C71+C68)</f>
        <v>16868.02</v>
      </c>
      <c r="D67" s="199" t="n">
        <f aca="false">SUM(D82+D76+D97+D71+D68)</f>
        <v>17955.36</v>
      </c>
      <c r="E67" s="199" t="n">
        <f aca="false">SUM(E82+E76+E97+E71+E68)</f>
        <v>9750.2</v>
      </c>
      <c r="F67" s="200" t="n">
        <f aca="false">E67/D67*100</f>
        <v>54.3024478484419</v>
      </c>
    </row>
    <row r="68" customFormat="false" ht="12" hidden="false" customHeight="true" outlineLevel="0" collapsed="false">
      <c r="A68" s="194" t="s">
        <v>212</v>
      </c>
      <c r="B68" s="195" t="n">
        <f aca="false">SUM(B69)</f>
        <v>500</v>
      </c>
      <c r="C68" s="195" t="n">
        <f aca="false">SUM(C69)</f>
        <v>0</v>
      </c>
      <c r="D68" s="195" t="n">
        <f aca="false">SUM(D69)</f>
        <v>0</v>
      </c>
      <c r="E68" s="195" t="n">
        <f aca="false">SUM(E69)</f>
        <v>0</v>
      </c>
      <c r="F68" s="196" t="n">
        <v>0</v>
      </c>
    </row>
    <row r="69" customFormat="false" ht="12" hidden="false" customHeight="true" outlineLevel="0" collapsed="false">
      <c r="A69" s="81" t="s">
        <v>213</v>
      </c>
      <c r="B69" s="23" t="n">
        <f aca="false">SUM(B70)</f>
        <v>500</v>
      </c>
      <c r="C69" s="23" t="n">
        <v>0</v>
      </c>
      <c r="D69" s="23" t="n">
        <v>0</v>
      </c>
      <c r="E69" s="23" t="n">
        <v>0</v>
      </c>
      <c r="F69" s="197" t="n">
        <v>0</v>
      </c>
    </row>
    <row r="70" customFormat="false" ht="12" hidden="false" customHeight="true" outlineLevel="0" collapsed="false">
      <c r="A70" s="84" t="s">
        <v>112</v>
      </c>
      <c r="B70" s="23" t="n">
        <v>500</v>
      </c>
      <c r="C70" s="23" t="n">
        <v>0</v>
      </c>
      <c r="D70" s="23" t="n">
        <v>0</v>
      </c>
      <c r="E70" s="23" t="n">
        <v>0</v>
      </c>
      <c r="F70" s="197" t="n">
        <v>0</v>
      </c>
    </row>
    <row r="71" customFormat="false" ht="12" hidden="false" customHeight="true" outlineLevel="0" collapsed="false">
      <c r="A71" s="194" t="s">
        <v>214</v>
      </c>
      <c r="B71" s="195" t="n">
        <f aca="false">SUM(B72+B74)</f>
        <v>238.89</v>
      </c>
      <c r="C71" s="195" t="n">
        <f aca="false">SUM(C72+C74)</f>
        <v>1500</v>
      </c>
      <c r="D71" s="195" t="n">
        <f aca="false">SUM(D72+D74)</f>
        <v>1500</v>
      </c>
      <c r="E71" s="195" t="n">
        <f aca="false">SUM(E72+E74)</f>
        <v>0</v>
      </c>
      <c r="F71" s="196" t="n">
        <f aca="false">E71/D71*100</f>
        <v>0</v>
      </c>
    </row>
    <row r="72" customFormat="false" ht="13.5" hidden="false" customHeight="true" outlineLevel="0" collapsed="false">
      <c r="A72" s="81" t="s">
        <v>165</v>
      </c>
      <c r="B72" s="20" t="n">
        <f aca="false">SUM(B73)</f>
        <v>238.89</v>
      </c>
      <c r="C72" s="20" t="n">
        <f aca="false">SUM(C73)</f>
        <v>700</v>
      </c>
      <c r="D72" s="20" t="n">
        <f aca="false">SUM(D73)</f>
        <v>700</v>
      </c>
      <c r="E72" s="20" t="n">
        <f aca="false">SUM(E73)</f>
        <v>0</v>
      </c>
      <c r="F72" s="193" t="n">
        <f aca="false">E72/D72*100</f>
        <v>0</v>
      </c>
    </row>
    <row r="73" customFormat="false" ht="12" hidden="false" customHeight="true" outlineLevel="0" collapsed="false">
      <c r="A73" s="84" t="s">
        <v>166</v>
      </c>
      <c r="B73" s="23" t="n">
        <v>238.89</v>
      </c>
      <c r="C73" s="23" t="n">
        <v>700</v>
      </c>
      <c r="D73" s="23" t="n">
        <v>700</v>
      </c>
      <c r="E73" s="23" t="n">
        <v>0</v>
      </c>
      <c r="F73" s="197" t="n">
        <f aca="false">E73/D73*100</f>
        <v>0</v>
      </c>
    </row>
    <row r="74" s="52" customFormat="true" ht="12" hidden="false" customHeight="true" outlineLevel="0" collapsed="false">
      <c r="A74" s="81" t="s">
        <v>178</v>
      </c>
      <c r="B74" s="20" t="n">
        <f aca="false">SUM(B75)</f>
        <v>0</v>
      </c>
      <c r="C74" s="20" t="n">
        <f aca="false">SUM(C75)</f>
        <v>800</v>
      </c>
      <c r="D74" s="20" t="n">
        <f aca="false">SUM(D75)</f>
        <v>800</v>
      </c>
      <c r="E74" s="20" t="n">
        <f aca="false">SUM(E75)</f>
        <v>0</v>
      </c>
      <c r="F74" s="193" t="n">
        <f aca="false">E74/D74*100</f>
        <v>0</v>
      </c>
      <c r="G74" s="1"/>
      <c r="H74" s="1"/>
      <c r="I74" s="1"/>
      <c r="J74" s="1"/>
      <c r="K74" s="16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2" hidden="false" customHeight="true" outlineLevel="0" collapsed="false">
      <c r="A75" s="84" t="s">
        <v>180</v>
      </c>
      <c r="B75" s="23" t="n">
        <v>0</v>
      </c>
      <c r="C75" s="23" t="n">
        <v>800</v>
      </c>
      <c r="D75" s="23" t="n">
        <v>800</v>
      </c>
      <c r="E75" s="23" t="n">
        <v>0</v>
      </c>
      <c r="F75" s="197" t="n">
        <f aca="false">E75/D75*100</f>
        <v>0</v>
      </c>
    </row>
    <row r="76" customFormat="false" ht="12" hidden="false" customHeight="true" outlineLevel="0" collapsed="false">
      <c r="A76" s="194" t="s">
        <v>215</v>
      </c>
      <c r="B76" s="195" t="n">
        <f aca="false">SUM(B77+B80)</f>
        <v>627.99</v>
      </c>
      <c r="C76" s="195" t="n">
        <f aca="false">SUM(C77+C80)</f>
        <v>5156.21</v>
      </c>
      <c r="D76" s="195" t="n">
        <f aca="false">SUM(D77+D80)</f>
        <v>5156.21</v>
      </c>
      <c r="E76" s="195" t="n">
        <f aca="false">SUM(E77+E80)</f>
        <v>4158.17</v>
      </c>
      <c r="F76" s="196" t="n">
        <f aca="false">E76/D76*100</f>
        <v>80.6439225710357</v>
      </c>
      <c r="M76" s="161"/>
      <c r="N76" s="161"/>
      <c r="O76" s="161"/>
    </row>
    <row r="77" customFormat="false" ht="12" hidden="false" customHeight="true" outlineLevel="0" collapsed="false">
      <c r="A77" s="81" t="s">
        <v>210</v>
      </c>
      <c r="B77" s="20" t="n">
        <f aca="false">SUM(B78+B79)</f>
        <v>593.02</v>
      </c>
      <c r="C77" s="20" t="n">
        <f aca="false">SUM(C78+C79)</f>
        <v>5106.21</v>
      </c>
      <c r="D77" s="20" t="n">
        <f aca="false">SUM(D78+D79)</f>
        <v>5106.21</v>
      </c>
      <c r="E77" s="20" t="n">
        <f aca="false">SUM(E78+E79)</f>
        <v>4132.63</v>
      </c>
      <c r="F77" s="193" t="n">
        <f aca="false">E77/D77*100</f>
        <v>80.9334124526802</v>
      </c>
    </row>
    <row r="78" customFormat="false" ht="14.25" hidden="false" customHeight="true" outlineLevel="0" collapsed="false">
      <c r="A78" s="84" t="s">
        <v>190</v>
      </c>
      <c r="B78" s="23" t="n">
        <v>0</v>
      </c>
      <c r="C78" s="23" t="n">
        <v>36.92</v>
      </c>
      <c r="D78" s="23" t="n">
        <v>36.92</v>
      </c>
      <c r="E78" s="23" t="n">
        <v>33.18</v>
      </c>
      <c r="F78" s="197" t="n">
        <f aca="false">E78/D78*100</f>
        <v>89.8699891657638</v>
      </c>
    </row>
    <row r="79" s="52" customFormat="true" ht="12" hidden="false" customHeight="true" outlineLevel="0" collapsed="false">
      <c r="A79" s="84" t="s">
        <v>216</v>
      </c>
      <c r="B79" s="23" t="n">
        <v>593.02</v>
      </c>
      <c r="C79" s="23" t="n">
        <v>5069.29</v>
      </c>
      <c r="D79" s="23" t="n">
        <v>5069.29</v>
      </c>
      <c r="E79" s="23" t="n">
        <v>4099.45</v>
      </c>
      <c r="F79" s="197" t="n">
        <f aca="false">E79/D79*100</f>
        <v>80.8683267282006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52" customFormat="true" ht="12" hidden="false" customHeight="true" outlineLevel="0" collapsed="false">
      <c r="A80" s="81" t="s">
        <v>217</v>
      </c>
      <c r="B80" s="20" t="n">
        <f aca="false">SUM(B81)</f>
        <v>34.97</v>
      </c>
      <c r="C80" s="20" t="n">
        <f aca="false">SUM(C81)</f>
        <v>50</v>
      </c>
      <c r="D80" s="20" t="n">
        <f aca="false">SUM(D81)</f>
        <v>50</v>
      </c>
      <c r="E80" s="20" t="n">
        <f aca="false">SUM(E81)</f>
        <v>25.54</v>
      </c>
      <c r="F80" s="193" t="n">
        <f aca="false">E80/D80*100</f>
        <v>51.08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52" customFormat="true" ht="12" hidden="false" customHeight="true" outlineLevel="0" collapsed="false">
      <c r="A81" s="84" t="s">
        <v>218</v>
      </c>
      <c r="B81" s="23" t="n">
        <v>34.97</v>
      </c>
      <c r="C81" s="23" t="n">
        <v>50</v>
      </c>
      <c r="D81" s="23" t="n">
        <v>50</v>
      </c>
      <c r="E81" s="23" t="n">
        <v>25.54</v>
      </c>
      <c r="F81" s="197" t="n">
        <f aca="false">E81/D81*100</f>
        <v>51.08</v>
      </c>
      <c r="G81" s="1"/>
      <c r="H81" s="1"/>
      <c r="I81" s="1"/>
      <c r="J81" s="1"/>
      <c r="K81" s="16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52" customFormat="true" ht="12" hidden="false" customHeight="true" outlineLevel="0" collapsed="false">
      <c r="A82" s="194" t="s">
        <v>219</v>
      </c>
      <c r="B82" s="195" t="n">
        <f aca="false">SUM(B83+B85+B87+B89+B95)</f>
        <v>1662.76</v>
      </c>
      <c r="C82" s="195" t="n">
        <f aca="false">SUM(C83+C85+C87+C89+C95)</f>
        <v>6202.16</v>
      </c>
      <c r="D82" s="195" t="n">
        <f aca="false">SUM(D83+D85+D87+D89+D95)</f>
        <v>7289.5</v>
      </c>
      <c r="E82" s="195" t="n">
        <f aca="false">SUM(E83+E85+E87+E89+E95)</f>
        <v>5187.38</v>
      </c>
      <c r="F82" s="196" t="n">
        <f aca="false">E82/D82*100</f>
        <v>71.1623568145963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52" customFormat="true" ht="12" hidden="false" customHeight="true" outlineLevel="0" collapsed="false">
      <c r="A83" s="81" t="s">
        <v>202</v>
      </c>
      <c r="B83" s="20" t="n">
        <f aca="false">SUM(B84)</f>
        <v>0</v>
      </c>
      <c r="C83" s="20" t="n">
        <f aca="false">SUM(C84)</f>
        <v>500</v>
      </c>
      <c r="D83" s="20" t="n">
        <f aca="false">SUM(D84)</f>
        <v>500</v>
      </c>
      <c r="E83" s="20" t="n">
        <f aca="false">SUM(E84)</f>
        <v>0</v>
      </c>
      <c r="F83" s="193" t="n">
        <f aca="false">E83/D83*100</f>
        <v>0</v>
      </c>
      <c r="G83" s="1"/>
      <c r="H83" s="1"/>
      <c r="I83" s="1"/>
      <c r="J83" s="1"/>
      <c r="K83" s="16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2" hidden="false" customHeight="true" outlineLevel="0" collapsed="false">
      <c r="A84" s="84" t="s">
        <v>203</v>
      </c>
      <c r="B84" s="23" t="n">
        <v>0</v>
      </c>
      <c r="C84" s="23" t="n">
        <v>500</v>
      </c>
      <c r="D84" s="23" t="n">
        <v>500</v>
      </c>
      <c r="E84" s="23" t="n">
        <v>0</v>
      </c>
      <c r="F84" s="197" t="n">
        <f aca="false">E84/D84*100</f>
        <v>0</v>
      </c>
    </row>
    <row r="85" customFormat="false" ht="12" hidden="false" customHeight="true" outlineLevel="0" collapsed="false">
      <c r="A85" s="81" t="s">
        <v>165</v>
      </c>
      <c r="B85" s="20" t="n">
        <f aca="false">SUM(B86)</f>
        <v>176</v>
      </c>
      <c r="C85" s="20" t="n">
        <f aca="false">SUM(C86)</f>
        <v>1300</v>
      </c>
      <c r="D85" s="20" t="n">
        <f aca="false">SUM(D86)</f>
        <v>1300</v>
      </c>
      <c r="E85" s="20" t="n">
        <f aca="false">SUM(E86)</f>
        <v>572</v>
      </c>
      <c r="F85" s="193" t="n">
        <f aca="false">E85/D85*100</f>
        <v>44</v>
      </c>
    </row>
    <row r="86" customFormat="false" ht="12" hidden="false" customHeight="true" outlineLevel="0" collapsed="false">
      <c r="A86" s="84" t="s">
        <v>166</v>
      </c>
      <c r="B86" s="23" t="n">
        <v>176</v>
      </c>
      <c r="C86" s="23" t="n">
        <v>1300</v>
      </c>
      <c r="D86" s="23" t="n">
        <v>1300</v>
      </c>
      <c r="E86" s="23" t="n">
        <v>572</v>
      </c>
      <c r="F86" s="197" t="n">
        <f aca="false">E86/D86*100</f>
        <v>44</v>
      </c>
    </row>
    <row r="87" customFormat="false" ht="12" hidden="false" customHeight="true" outlineLevel="0" collapsed="false">
      <c r="A87" s="81" t="s">
        <v>178</v>
      </c>
      <c r="B87" s="20" t="n">
        <f aca="false">SUM(B88)</f>
        <v>0</v>
      </c>
      <c r="C87" s="20" t="n">
        <f aca="false">SUM(C88)</f>
        <v>0</v>
      </c>
      <c r="D87" s="20" t="n">
        <f aca="false">SUM(D88)</f>
        <v>1050</v>
      </c>
      <c r="E87" s="20" t="n">
        <f aca="false">SUM(E88)</f>
        <v>1050</v>
      </c>
      <c r="F87" s="193" t="n">
        <f aca="false">E87/D87*100</f>
        <v>100</v>
      </c>
    </row>
    <row r="88" customFormat="false" ht="12" hidden="false" customHeight="true" outlineLevel="0" collapsed="false">
      <c r="A88" s="84" t="s">
        <v>179</v>
      </c>
      <c r="B88" s="23" t="n">
        <v>0</v>
      </c>
      <c r="C88" s="23" t="n">
        <v>0</v>
      </c>
      <c r="D88" s="23" t="n">
        <v>1050</v>
      </c>
      <c r="E88" s="23" t="n">
        <v>1050</v>
      </c>
      <c r="F88" s="197" t="n">
        <f aca="false">E88/D88*100</f>
        <v>100</v>
      </c>
      <c r="H88" s="161"/>
    </row>
    <row r="89" customFormat="false" ht="12" hidden="false" customHeight="true" outlineLevel="0" collapsed="false">
      <c r="A89" s="81" t="s">
        <v>210</v>
      </c>
      <c r="B89" s="20" t="n">
        <f aca="false">SUM(B90:B92)</f>
        <v>168.52</v>
      </c>
      <c r="C89" s="20" t="n">
        <f aca="false">SUM(C90:C92)</f>
        <v>1540</v>
      </c>
      <c r="D89" s="20" t="n">
        <f aca="false">SUM(D90:D92)</f>
        <v>1577.34</v>
      </c>
      <c r="E89" s="20" t="n">
        <f aca="false">SUM(E90:E92)</f>
        <v>886.82</v>
      </c>
      <c r="F89" s="193" t="n">
        <f aca="false">E89/D89*100</f>
        <v>56.2225011728606</v>
      </c>
    </row>
    <row r="90" customFormat="false" ht="12" hidden="false" customHeight="true" outlineLevel="0" collapsed="false">
      <c r="A90" s="84" t="s">
        <v>190</v>
      </c>
      <c r="B90" s="23" t="n">
        <v>0</v>
      </c>
      <c r="C90" s="23" t="n">
        <v>540</v>
      </c>
      <c r="D90" s="23" t="n">
        <v>577.34</v>
      </c>
      <c r="E90" s="23" t="n">
        <v>577.34</v>
      </c>
      <c r="F90" s="197" t="n">
        <f aca="false">E90/D90*100</f>
        <v>100</v>
      </c>
    </row>
    <row r="91" customFormat="false" ht="15" hidden="false" customHeight="true" outlineLevel="0" collapsed="false">
      <c r="A91" s="84" t="s">
        <v>220</v>
      </c>
      <c r="B91" s="23" t="n">
        <v>0</v>
      </c>
      <c r="C91" s="23" t="n">
        <v>0</v>
      </c>
      <c r="D91" s="23" t="n">
        <v>0</v>
      </c>
      <c r="E91" s="23" t="n">
        <v>0</v>
      </c>
      <c r="F91" s="197" t="n">
        <v>0</v>
      </c>
    </row>
    <row r="92" customFormat="false" ht="12" hidden="false" customHeight="true" outlineLevel="0" collapsed="false">
      <c r="A92" s="84" t="s">
        <v>216</v>
      </c>
      <c r="B92" s="23" t="n">
        <v>168.52</v>
      </c>
      <c r="C92" s="23" t="n">
        <v>1000</v>
      </c>
      <c r="D92" s="23" t="n">
        <v>1000</v>
      </c>
      <c r="E92" s="23" t="n">
        <v>309.48</v>
      </c>
      <c r="F92" s="197" t="n">
        <f aca="false">E92/D92*100</f>
        <v>30.948</v>
      </c>
    </row>
    <row r="93" s="205" customFormat="true" ht="26.25" hidden="false" customHeight="true" outlineLevel="0" collapsed="false">
      <c r="A93" s="81" t="s">
        <v>221</v>
      </c>
      <c r="B93" s="20" t="n">
        <v>0</v>
      </c>
      <c r="C93" s="20" t="n">
        <v>0</v>
      </c>
      <c r="D93" s="20" t="n">
        <f aca="false">SUM(D94)</f>
        <v>114.91</v>
      </c>
      <c r="E93" s="20" t="n">
        <f aca="false">SUM(E94)</f>
        <v>114.91</v>
      </c>
      <c r="F93" s="193" t="n">
        <f aca="false">E93/D93*100</f>
        <v>100</v>
      </c>
    </row>
    <row r="94" customFormat="false" ht="12" hidden="false" customHeight="true" outlineLevel="0" collapsed="false">
      <c r="A94" s="84" t="s">
        <v>108</v>
      </c>
      <c r="B94" s="23" t="n">
        <v>0</v>
      </c>
      <c r="C94" s="23" t="n">
        <v>0</v>
      </c>
      <c r="D94" s="23" t="n">
        <v>114.91</v>
      </c>
      <c r="E94" s="23" t="n">
        <v>114.91</v>
      </c>
      <c r="F94" s="197" t="n">
        <f aca="false">E94/D94*100</f>
        <v>100</v>
      </c>
    </row>
    <row r="95" customFormat="false" ht="13.5" hidden="false" customHeight="true" outlineLevel="0" collapsed="false">
      <c r="A95" s="81" t="s">
        <v>222</v>
      </c>
      <c r="B95" s="20" t="n">
        <f aca="false">SUM(B96)</f>
        <v>1318.24</v>
      </c>
      <c r="C95" s="20" t="n">
        <f aca="false">SUM(C96)</f>
        <v>2862.16</v>
      </c>
      <c r="D95" s="20" t="n">
        <f aca="false">SUM(D96)</f>
        <v>2862.16</v>
      </c>
      <c r="E95" s="20" t="n">
        <f aca="false">SUM(E96)</f>
        <v>2678.56</v>
      </c>
      <c r="F95" s="193" t="n">
        <f aca="false">E95/D95*100</f>
        <v>93.5852642759315</v>
      </c>
    </row>
    <row r="96" customFormat="false" ht="14.25" hidden="false" customHeight="true" outlineLevel="0" collapsed="false">
      <c r="A96" s="84" t="s">
        <v>223</v>
      </c>
      <c r="B96" s="23" t="n">
        <v>1318.24</v>
      </c>
      <c r="C96" s="23" t="n">
        <v>2862.16</v>
      </c>
      <c r="D96" s="23" t="n">
        <v>2862.16</v>
      </c>
      <c r="E96" s="23" t="n">
        <v>2678.56</v>
      </c>
      <c r="F96" s="197" t="n">
        <f aca="false">E96/D96*100</f>
        <v>93.5852642759315</v>
      </c>
    </row>
    <row r="97" customFormat="false" ht="15" hidden="false" customHeight="true" outlineLevel="0" collapsed="false">
      <c r="A97" s="194" t="s">
        <v>224</v>
      </c>
      <c r="B97" s="195" t="n">
        <f aca="false">SUM(B98+B102)</f>
        <v>4233</v>
      </c>
      <c r="C97" s="195" t="n">
        <f aca="false">SUM(C98+C102+C100)</f>
        <v>4009.65</v>
      </c>
      <c r="D97" s="195" t="n">
        <f aca="false">SUM(D98+D102+D100)</f>
        <v>4009.65</v>
      </c>
      <c r="E97" s="195" t="n">
        <f aca="false">SUM(E98+E102+E100)</f>
        <v>404.65</v>
      </c>
      <c r="F97" s="196" t="n">
        <f aca="false">E97/D97*100</f>
        <v>10.091903283329</v>
      </c>
    </row>
    <row r="98" customFormat="false" ht="12.75" hidden="false" customHeight="true" outlineLevel="0" collapsed="false">
      <c r="A98" s="81" t="s">
        <v>210</v>
      </c>
      <c r="B98" s="20" t="n">
        <f aca="false">SUM(B99)</f>
        <v>2733</v>
      </c>
      <c r="C98" s="20" t="n">
        <f aca="false">SUM(C99)</f>
        <v>4000</v>
      </c>
      <c r="D98" s="20" t="n">
        <f aca="false">SUM(D99)</f>
        <v>4000</v>
      </c>
      <c r="E98" s="20" t="n">
        <f aca="false">SUM(E99)</f>
        <v>395</v>
      </c>
      <c r="F98" s="193" t="n">
        <f aca="false">E98/D98*100</f>
        <v>9.875</v>
      </c>
      <c r="L98" s="161"/>
      <c r="M98" s="161"/>
      <c r="N98" s="161"/>
      <c r="O98" s="161"/>
    </row>
    <row r="99" customFormat="false" ht="13.5" hidden="false" customHeight="true" outlineLevel="0" collapsed="false">
      <c r="A99" s="84" t="s">
        <v>191</v>
      </c>
      <c r="B99" s="23" t="n">
        <v>2733</v>
      </c>
      <c r="C99" s="23" t="n">
        <v>4000</v>
      </c>
      <c r="D99" s="23" t="n">
        <v>4000</v>
      </c>
      <c r="E99" s="23" t="n">
        <v>395</v>
      </c>
      <c r="F99" s="197" t="n">
        <f aca="false">E99/D99*100</f>
        <v>9.875</v>
      </c>
      <c r="L99" s="161"/>
      <c r="M99" s="161"/>
      <c r="N99" s="161"/>
      <c r="O99" s="161"/>
    </row>
    <row r="100" customFormat="false" ht="13.5" hidden="false" customHeight="true" outlineLevel="0" collapsed="false">
      <c r="A100" s="81" t="s">
        <v>225</v>
      </c>
      <c r="B100" s="20" t="n">
        <v>0</v>
      </c>
      <c r="C100" s="20" t="n">
        <v>9.65</v>
      </c>
      <c r="D100" s="20" t="n">
        <v>9.65</v>
      </c>
      <c r="E100" s="20" t="n">
        <v>9.65</v>
      </c>
      <c r="F100" s="193" t="n">
        <f aca="false">E100/D100*100</f>
        <v>100</v>
      </c>
      <c r="L100" s="161"/>
      <c r="M100" s="161"/>
      <c r="N100" s="161"/>
      <c r="O100" s="161"/>
    </row>
    <row r="101" customFormat="false" ht="13.5" hidden="false" customHeight="true" outlineLevel="0" collapsed="false">
      <c r="A101" s="84" t="s">
        <v>218</v>
      </c>
      <c r="B101" s="23" t="n">
        <v>0</v>
      </c>
      <c r="C101" s="23" t="n">
        <v>9.65</v>
      </c>
      <c r="D101" s="23" t="n">
        <v>9.65</v>
      </c>
      <c r="E101" s="23" t="n">
        <v>9.65</v>
      </c>
      <c r="F101" s="197" t="n">
        <f aca="false">E101/D101*100</f>
        <v>100</v>
      </c>
      <c r="L101" s="161"/>
      <c r="M101" s="161"/>
      <c r="N101" s="161"/>
      <c r="O101" s="161"/>
    </row>
    <row r="102" customFormat="false" ht="12" hidden="false" customHeight="true" outlineLevel="0" collapsed="false">
      <c r="A102" s="81" t="s">
        <v>213</v>
      </c>
      <c r="B102" s="20" t="n">
        <f aca="false">SUM(B103)</f>
        <v>1500</v>
      </c>
      <c r="C102" s="20" t="n">
        <v>0</v>
      </c>
      <c r="D102" s="20" t="n">
        <v>0</v>
      </c>
      <c r="E102" s="20" t="n">
        <v>0</v>
      </c>
      <c r="F102" s="193" t="n">
        <v>0</v>
      </c>
      <c r="M102" s="161"/>
    </row>
    <row r="103" customFormat="false" ht="12" hidden="false" customHeight="true" outlineLevel="0" collapsed="false">
      <c r="A103" s="84" t="s">
        <v>111</v>
      </c>
      <c r="B103" s="23" t="n">
        <v>1500</v>
      </c>
      <c r="C103" s="23" t="n">
        <v>0</v>
      </c>
      <c r="D103" s="23" t="n">
        <v>0</v>
      </c>
      <c r="E103" s="23" t="n">
        <v>0</v>
      </c>
      <c r="F103" s="197" t="n">
        <v>0</v>
      </c>
    </row>
    <row r="104" s="95" customFormat="true" ht="21" hidden="false" customHeight="true" outlineLevel="0" collapsed="false">
      <c r="A104" s="198" t="s">
        <v>226</v>
      </c>
      <c r="B104" s="199" t="n">
        <f aca="false">SUM(B109:B111)</f>
        <v>626.66</v>
      </c>
      <c r="C104" s="199" t="n">
        <f aca="false">SUM(C109:C111)</f>
        <v>0</v>
      </c>
      <c r="D104" s="199" t="n">
        <f aca="false">SUM(D105)</f>
        <v>1288.51</v>
      </c>
      <c r="E104" s="199" t="n">
        <f aca="false">SUM(E105)</f>
        <v>1288.51</v>
      </c>
      <c r="F104" s="200" t="n">
        <f aca="false">E104/D104*100</f>
        <v>100</v>
      </c>
    </row>
    <row r="105" customFormat="false" ht="18" hidden="false" customHeight="true" outlineLevel="0" collapsed="false">
      <c r="A105" s="194" t="s">
        <v>197</v>
      </c>
      <c r="B105" s="195" t="n">
        <f aca="false">SUM(B109:B111)</f>
        <v>626.66</v>
      </c>
      <c r="C105" s="195" t="n">
        <f aca="false">SUM(C109:C111)</f>
        <v>0</v>
      </c>
      <c r="D105" s="195" t="n">
        <f aca="false">SUM(D108+D106)</f>
        <v>1288.51</v>
      </c>
      <c r="E105" s="195" t="n">
        <f aca="false">SUM(E108+E106)</f>
        <v>1288.51</v>
      </c>
      <c r="F105" s="196" t="n">
        <f aca="false">E105/D105*100</f>
        <v>100</v>
      </c>
    </row>
    <row r="106" customFormat="false" ht="18" hidden="false" customHeight="true" outlineLevel="0" collapsed="false">
      <c r="A106" s="81" t="s">
        <v>178</v>
      </c>
      <c r="B106" s="20" t="n">
        <v>0</v>
      </c>
      <c r="C106" s="20" t="n">
        <v>0</v>
      </c>
      <c r="D106" s="20" t="n">
        <f aca="false">SUM(D107)</f>
        <v>500</v>
      </c>
      <c r="E106" s="20" t="n">
        <f aca="false">SUM(E107)</f>
        <v>500</v>
      </c>
      <c r="F106" s="193" t="n">
        <f aca="false">E106/D106*100</f>
        <v>100</v>
      </c>
    </row>
    <row r="107" customFormat="false" ht="18" hidden="false" customHeight="true" outlineLevel="0" collapsed="false">
      <c r="A107" s="84" t="s">
        <v>87</v>
      </c>
      <c r="B107" s="23" t="n">
        <v>0</v>
      </c>
      <c r="C107" s="23" t="n">
        <v>0</v>
      </c>
      <c r="D107" s="23" t="n">
        <v>500</v>
      </c>
      <c r="E107" s="23" t="n">
        <v>500</v>
      </c>
      <c r="F107" s="197" t="n">
        <f aca="false">E107/D107*100</f>
        <v>100</v>
      </c>
    </row>
    <row r="108" customFormat="false" ht="12.75" hidden="false" customHeight="true" outlineLevel="0" collapsed="false">
      <c r="A108" s="81" t="s">
        <v>210</v>
      </c>
      <c r="B108" s="20" t="n">
        <f aca="false">SUM(B109:B111)</f>
        <v>626.66</v>
      </c>
      <c r="C108" s="20" t="n">
        <f aca="false">SUM(C109:C111)</f>
        <v>0</v>
      </c>
      <c r="D108" s="20" t="n">
        <f aca="false">SUM(D109:D111)</f>
        <v>788.51</v>
      </c>
      <c r="E108" s="20" t="n">
        <f aca="false">SUM(E109:E111)</f>
        <v>788.51</v>
      </c>
      <c r="F108" s="193" t="n">
        <f aca="false">E108/D108*100</f>
        <v>100</v>
      </c>
      <c r="J108" s="161"/>
    </row>
    <row r="109" customFormat="false" ht="12" hidden="false" customHeight="true" outlineLevel="0" collapsed="false">
      <c r="A109" s="84" t="s">
        <v>227</v>
      </c>
      <c r="B109" s="23" t="n">
        <v>478.06</v>
      </c>
      <c r="C109" s="23" t="n">
        <v>0</v>
      </c>
      <c r="D109" s="23" t="n">
        <v>472.71</v>
      </c>
      <c r="E109" s="23" t="n">
        <v>472.71</v>
      </c>
      <c r="F109" s="197" t="n">
        <f aca="false">E109/D109*100</f>
        <v>100</v>
      </c>
    </row>
    <row r="110" customFormat="false" ht="12" hidden="false" customHeight="true" outlineLevel="0" collapsed="false">
      <c r="A110" s="84" t="s">
        <v>188</v>
      </c>
      <c r="B110" s="23" t="n">
        <v>0</v>
      </c>
      <c r="C110" s="23" t="n">
        <v>0</v>
      </c>
      <c r="D110" s="23" t="n">
        <v>129.8</v>
      </c>
      <c r="E110" s="23" t="n">
        <v>129.8</v>
      </c>
      <c r="F110" s="197" t="n">
        <f aca="false">E110/D110*100</f>
        <v>100</v>
      </c>
    </row>
    <row r="111" customFormat="false" ht="13.5" hidden="false" customHeight="true" outlineLevel="0" collapsed="false">
      <c r="A111" s="84" t="s">
        <v>191</v>
      </c>
      <c r="B111" s="23" t="n">
        <v>148.6</v>
      </c>
      <c r="C111" s="23" t="n">
        <v>0</v>
      </c>
      <c r="D111" s="23" t="n">
        <v>186</v>
      </c>
      <c r="E111" s="23" t="n">
        <v>186</v>
      </c>
      <c r="F111" s="197" t="n">
        <f aca="false">E111/D111*100</f>
        <v>100</v>
      </c>
      <c r="L111" s="161"/>
    </row>
    <row r="112" customFormat="false" ht="13.5" hidden="false" customHeight="true" outlineLevel="0" collapsed="false">
      <c r="A112" s="206" t="s">
        <v>228</v>
      </c>
      <c r="B112" s="207" t="n">
        <v>0</v>
      </c>
      <c r="C112" s="207"/>
      <c r="D112" s="207" t="n">
        <f aca="false">SUM(D113)</f>
        <v>1073.6</v>
      </c>
      <c r="E112" s="207" t="n">
        <f aca="false">SUM(E113)</f>
        <v>984</v>
      </c>
      <c r="F112" s="204" t="n">
        <f aca="false">E112/D112*100</f>
        <v>91.6542473919523</v>
      </c>
      <c r="L112" s="161"/>
    </row>
    <row r="113" customFormat="false" ht="13.5" hidden="false" customHeight="true" outlineLevel="0" collapsed="false">
      <c r="A113" s="194" t="s">
        <v>197</v>
      </c>
      <c r="B113" s="195" t="n">
        <v>0</v>
      </c>
      <c r="C113" s="195" t="n">
        <v>0</v>
      </c>
      <c r="D113" s="195" t="n">
        <f aca="false">SUM(D114)</f>
        <v>1073.6</v>
      </c>
      <c r="E113" s="195" t="n">
        <f aca="false">SUM(E114)</f>
        <v>984</v>
      </c>
      <c r="F113" s="196" t="n">
        <f aca="false">E113/D113*100</f>
        <v>91.6542473919523</v>
      </c>
      <c r="L113" s="161"/>
    </row>
    <row r="114" customFormat="false" ht="13.5" hidden="false" customHeight="true" outlineLevel="0" collapsed="false">
      <c r="A114" s="81" t="s">
        <v>178</v>
      </c>
      <c r="B114" s="20" t="n">
        <v>0</v>
      </c>
      <c r="C114" s="20" t="n">
        <v>0</v>
      </c>
      <c r="D114" s="208" t="n">
        <f aca="false">SUM(D115)</f>
        <v>1073.6</v>
      </c>
      <c r="E114" s="208" t="n">
        <f aca="false">SUM(E115)</f>
        <v>984</v>
      </c>
      <c r="F114" s="193" t="n">
        <f aca="false">E114/D114*100</f>
        <v>91.6542473919523</v>
      </c>
      <c r="L114" s="161"/>
    </row>
    <row r="115" customFormat="false" ht="13.5" hidden="false" customHeight="true" outlineLevel="0" collapsed="false">
      <c r="A115" s="84" t="s">
        <v>87</v>
      </c>
      <c r="B115" s="23" t="n">
        <v>0</v>
      </c>
      <c r="C115" s="23" t="n">
        <v>0</v>
      </c>
      <c r="D115" s="23" t="n">
        <v>1073.6</v>
      </c>
      <c r="E115" s="209" t="n">
        <v>984</v>
      </c>
      <c r="F115" s="197" t="n">
        <f aca="false">E115/D115*100</f>
        <v>91.6542473919523</v>
      </c>
      <c r="L115" s="161"/>
    </row>
    <row r="116" s="95" customFormat="true" ht="21" hidden="false" customHeight="true" outlineLevel="0" collapsed="false">
      <c r="A116" s="198" t="s">
        <v>229</v>
      </c>
      <c r="B116" s="199" t="n">
        <f aca="false">SUM(B117)</f>
        <v>729.96</v>
      </c>
      <c r="C116" s="199" t="n">
        <f aca="false">SUM(C117)</f>
        <v>0</v>
      </c>
      <c r="D116" s="199" t="n">
        <f aca="false">SUM(D117)</f>
        <v>730.02</v>
      </c>
      <c r="E116" s="199" t="n">
        <f aca="false">SUM(E117)</f>
        <v>729.96</v>
      </c>
      <c r="F116" s="200" t="n">
        <f aca="false">E116/D116*100</f>
        <v>99.9917810470946</v>
      </c>
    </row>
    <row r="117" customFormat="false" ht="13.5" hidden="false" customHeight="true" outlineLevel="0" collapsed="false">
      <c r="A117" s="194" t="s">
        <v>197</v>
      </c>
      <c r="B117" s="195" t="n">
        <f aca="false">SUM(B118)</f>
        <v>729.96</v>
      </c>
      <c r="C117" s="195" t="n">
        <v>0</v>
      </c>
      <c r="D117" s="195" t="n">
        <f aca="false">SUM(D118)</f>
        <v>730.02</v>
      </c>
      <c r="E117" s="195" t="n">
        <f aca="false">SUM(E118)</f>
        <v>729.96</v>
      </c>
      <c r="F117" s="196" t="n">
        <f aca="false">E117/D117*100</f>
        <v>99.9917810470946</v>
      </c>
    </row>
    <row r="118" customFormat="false" ht="13.5" hidden="false" customHeight="true" outlineLevel="0" collapsed="false">
      <c r="A118" s="81" t="s">
        <v>178</v>
      </c>
      <c r="B118" s="20" t="n">
        <f aca="false">SUM(B119)</f>
        <v>729.96</v>
      </c>
      <c r="C118" s="20" t="n">
        <v>0</v>
      </c>
      <c r="D118" s="20" t="n">
        <f aca="false">SUM(D119)</f>
        <v>730.02</v>
      </c>
      <c r="E118" s="20" t="n">
        <f aca="false">SUM(E119)</f>
        <v>729.96</v>
      </c>
      <c r="F118" s="193" t="n">
        <f aca="false">E118/D118*100</f>
        <v>99.9917810470946</v>
      </c>
    </row>
    <row r="119" customFormat="false" ht="13.5" hidden="false" customHeight="true" outlineLevel="0" collapsed="false">
      <c r="A119" s="84" t="s">
        <v>183</v>
      </c>
      <c r="B119" s="23" t="n">
        <v>729.96</v>
      </c>
      <c r="C119" s="23" t="n">
        <v>0</v>
      </c>
      <c r="D119" s="23" t="n">
        <v>730.02</v>
      </c>
      <c r="E119" s="23" t="n">
        <v>729.96</v>
      </c>
      <c r="F119" s="197" t="n">
        <f aca="false">E119/D119*100</f>
        <v>99.9917810470946</v>
      </c>
    </row>
    <row r="120" s="95" customFormat="true" ht="27" hidden="false" customHeight="true" outlineLevel="0" collapsed="false">
      <c r="A120" s="198" t="s">
        <v>230</v>
      </c>
      <c r="B120" s="199" t="n">
        <f aca="false">SUM(B121)</f>
        <v>1990.84</v>
      </c>
      <c r="C120" s="199" t="n">
        <v>0</v>
      </c>
      <c r="D120" s="199" t="n">
        <v>0</v>
      </c>
      <c r="E120" s="199" t="n">
        <v>0</v>
      </c>
      <c r="F120" s="200" t="n">
        <v>0</v>
      </c>
    </row>
    <row r="121" customFormat="false" ht="13.5" hidden="false" customHeight="true" outlineLevel="0" collapsed="false">
      <c r="A121" s="194" t="s">
        <v>197</v>
      </c>
      <c r="B121" s="195" t="n">
        <f aca="false">SUM(B122)</f>
        <v>1990.84</v>
      </c>
      <c r="C121" s="195" t="n">
        <v>0</v>
      </c>
      <c r="D121" s="195" t="n">
        <v>0</v>
      </c>
      <c r="E121" s="195" t="n">
        <v>0</v>
      </c>
      <c r="F121" s="196" t="n">
        <v>0</v>
      </c>
    </row>
    <row r="122" customFormat="false" ht="13.5" hidden="false" customHeight="true" outlineLevel="0" collapsed="false">
      <c r="A122" s="81" t="s">
        <v>178</v>
      </c>
      <c r="B122" s="20" t="n">
        <f aca="false">SUM(B123)</f>
        <v>1990.84</v>
      </c>
      <c r="C122" s="20" t="n">
        <v>0</v>
      </c>
      <c r="D122" s="20" t="n">
        <v>0</v>
      </c>
      <c r="E122" s="20" t="n">
        <v>0</v>
      </c>
      <c r="F122" s="193" t="n">
        <v>0</v>
      </c>
    </row>
    <row r="123" customFormat="false" ht="13.5" hidden="false" customHeight="true" outlineLevel="0" collapsed="false">
      <c r="A123" s="84" t="s">
        <v>183</v>
      </c>
      <c r="B123" s="23" t="n">
        <v>1990.84</v>
      </c>
      <c r="C123" s="23" t="n">
        <v>0</v>
      </c>
      <c r="D123" s="23" t="n">
        <v>0</v>
      </c>
      <c r="E123" s="23" t="n">
        <v>0</v>
      </c>
      <c r="F123" s="197" t="n">
        <v>0</v>
      </c>
    </row>
    <row r="124" s="95" customFormat="true" ht="21" hidden="false" customHeight="true" outlineLevel="0" collapsed="false">
      <c r="A124" s="206" t="s">
        <v>231</v>
      </c>
      <c r="B124" s="199" t="n">
        <f aca="false">SUM(B125)</f>
        <v>936.6</v>
      </c>
      <c r="C124" s="199" t="n">
        <f aca="false">SUM(C125)</f>
        <v>0</v>
      </c>
      <c r="D124" s="199" t="n">
        <f aca="false">SUM(D125)</f>
        <v>949.5</v>
      </c>
      <c r="E124" s="199" t="n">
        <f aca="false">SUM(E125)</f>
        <v>949.5</v>
      </c>
      <c r="F124" s="200" t="n">
        <f aca="false">E124/D124*100</f>
        <v>100</v>
      </c>
    </row>
    <row r="125" customFormat="false" ht="27.75" hidden="false" customHeight="true" outlineLevel="0" collapsed="false">
      <c r="A125" s="194" t="s">
        <v>232</v>
      </c>
      <c r="B125" s="195" t="n">
        <f aca="false">SUM(B126)</f>
        <v>936.6</v>
      </c>
      <c r="C125" s="195" t="n">
        <f aca="false">SUM(C126)</f>
        <v>0</v>
      </c>
      <c r="D125" s="195" t="n">
        <f aca="false">SUM(D126)</f>
        <v>949.5</v>
      </c>
      <c r="E125" s="195" t="n">
        <f aca="false">SUM(E126)</f>
        <v>949.5</v>
      </c>
      <c r="F125" s="196" t="n">
        <f aca="false">E125/D125*100</f>
        <v>100</v>
      </c>
    </row>
    <row r="126" customFormat="false" ht="14.25" hidden="false" customHeight="true" outlineLevel="0" collapsed="false">
      <c r="A126" s="81" t="s">
        <v>213</v>
      </c>
      <c r="B126" s="20" t="n">
        <f aca="false">SUM(B127)</f>
        <v>936.6</v>
      </c>
      <c r="C126" s="20" t="n">
        <f aca="false">SUM(C127)</f>
        <v>0</v>
      </c>
      <c r="D126" s="20" t="n">
        <f aca="false">SUM(D127)</f>
        <v>949.5</v>
      </c>
      <c r="E126" s="20" t="n">
        <f aca="false">SUM(E127)</f>
        <v>949.5</v>
      </c>
      <c r="F126" s="193" t="n">
        <f aca="false">E126/D126*100</f>
        <v>100</v>
      </c>
    </row>
    <row r="127" s="52" customFormat="true" ht="12" hidden="false" customHeight="true" outlineLevel="0" collapsed="false">
      <c r="A127" s="84" t="s">
        <v>112</v>
      </c>
      <c r="B127" s="23" t="n">
        <v>936.6</v>
      </c>
      <c r="C127" s="23" t="n">
        <v>0</v>
      </c>
      <c r="D127" s="23" t="n">
        <v>949.5</v>
      </c>
      <c r="E127" s="23" t="n">
        <v>949.5</v>
      </c>
      <c r="F127" s="197" t="n">
        <f aca="false">E127/D127*100</f>
        <v>100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141" customFormat="true" ht="24.95" hidden="false" customHeight="true" outlineLevel="0" collapsed="false">
      <c r="A128" s="201" t="s">
        <v>233</v>
      </c>
      <c r="B128" s="202" t="n">
        <f aca="false">SUM(B129+B138)</f>
        <v>130</v>
      </c>
      <c r="C128" s="202" t="n">
        <f aca="false">SUM(C129+C138)</f>
        <v>2351.92</v>
      </c>
      <c r="D128" s="202" t="n">
        <f aca="false">SUM(D129+D138)</f>
        <v>2351.92</v>
      </c>
      <c r="E128" s="202" t="n">
        <f aca="false">SUM(E129+E138)</f>
        <v>390</v>
      </c>
      <c r="F128" s="203" t="n">
        <f aca="false">E128/D128*100</f>
        <v>16.5821966733562</v>
      </c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</row>
    <row r="129" s="95" customFormat="true" ht="30" hidden="false" customHeight="true" outlineLevel="0" collapsed="false">
      <c r="A129" s="198" t="s">
        <v>234</v>
      </c>
      <c r="B129" s="199" t="n">
        <f aca="false">SUM(B130)</f>
        <v>0</v>
      </c>
      <c r="C129" s="199" t="n">
        <f aca="false">SUM(C130)</f>
        <v>791.05</v>
      </c>
      <c r="D129" s="199" t="n">
        <f aca="false">SUM(D130)</f>
        <v>791.05</v>
      </c>
      <c r="E129" s="199" t="n">
        <f aca="false">SUM(E130)</f>
        <v>300</v>
      </c>
      <c r="F129" s="200" t="n">
        <f aca="false">E129/D129*100</f>
        <v>37.9242778585424</v>
      </c>
    </row>
    <row r="130" customFormat="false" ht="12.75" hidden="false" customHeight="true" outlineLevel="0" collapsed="false">
      <c r="A130" s="194" t="s">
        <v>215</v>
      </c>
      <c r="B130" s="195" t="n">
        <f aca="false">SUM(B131+B134)</f>
        <v>0</v>
      </c>
      <c r="C130" s="195" t="n">
        <f aca="false">SUM(C131+C134)</f>
        <v>791.05</v>
      </c>
      <c r="D130" s="195" t="n">
        <f aca="false">SUM(D131+D134)</f>
        <v>791.05</v>
      </c>
      <c r="E130" s="195" t="n">
        <f aca="false">SUM(E131+E134)</f>
        <v>300</v>
      </c>
      <c r="F130" s="196" t="n">
        <f aca="false">E130/D130*100</f>
        <v>37.9242778585424</v>
      </c>
    </row>
    <row r="131" customFormat="false" ht="12" hidden="false" customHeight="true" outlineLevel="0" collapsed="false">
      <c r="A131" s="81" t="s">
        <v>165</v>
      </c>
      <c r="B131" s="20" t="n">
        <f aca="false">SUM(B132+B133)</f>
        <v>0</v>
      </c>
      <c r="C131" s="20" t="n">
        <f aca="false">SUM(C132+C133)</f>
        <v>491.05</v>
      </c>
      <c r="D131" s="20" t="n">
        <f aca="false">SUM(D132+D133)</f>
        <v>491.05</v>
      </c>
      <c r="E131" s="20" t="n">
        <f aca="false">SUM(E132+E133)</f>
        <v>0</v>
      </c>
      <c r="F131" s="193" t="n">
        <f aca="false">E131/D131*100</f>
        <v>0</v>
      </c>
      <c r="K131" s="161"/>
    </row>
    <row r="132" customFormat="false" ht="12" hidden="false" customHeight="true" outlineLevel="0" collapsed="false">
      <c r="A132" s="84" t="s">
        <v>166</v>
      </c>
      <c r="B132" s="23" t="n">
        <v>0</v>
      </c>
      <c r="C132" s="23" t="n">
        <v>491.05</v>
      </c>
      <c r="D132" s="23" t="n">
        <v>291.05</v>
      </c>
      <c r="E132" s="23" t="n">
        <v>0</v>
      </c>
      <c r="F132" s="197" t="n">
        <f aca="false">E132/D132*100</f>
        <v>0</v>
      </c>
    </row>
    <row r="133" customFormat="false" ht="12" hidden="false" customHeight="true" outlineLevel="0" collapsed="false">
      <c r="A133" s="84" t="s">
        <v>235</v>
      </c>
      <c r="B133" s="23" t="n">
        <v>0</v>
      </c>
      <c r="C133" s="23" t="n">
        <v>0</v>
      </c>
      <c r="D133" s="23" t="n">
        <v>200</v>
      </c>
      <c r="E133" s="23" t="n">
        <v>0</v>
      </c>
      <c r="F133" s="197" t="n">
        <f aca="false">E133/D133*100</f>
        <v>0</v>
      </c>
    </row>
    <row r="134" customFormat="false" ht="13.5" hidden="false" customHeight="true" outlineLevel="0" collapsed="false">
      <c r="A134" s="81" t="s">
        <v>178</v>
      </c>
      <c r="B134" s="20" t="n">
        <v>0</v>
      </c>
      <c r="C134" s="20" t="n">
        <f aca="false">SUM(C135:C137)</f>
        <v>300</v>
      </c>
      <c r="D134" s="20" t="n">
        <f aca="false">SUM(D135:D137)</f>
        <v>300</v>
      </c>
      <c r="E134" s="20" t="n">
        <f aca="false">SUM(E135:E137)</f>
        <v>300</v>
      </c>
      <c r="F134" s="193" t="n">
        <f aca="false">E134/D134*100</f>
        <v>100</v>
      </c>
    </row>
    <row r="135" customFormat="false" ht="15" hidden="false" customHeight="true" outlineLevel="0" collapsed="false">
      <c r="A135" s="84" t="s">
        <v>236</v>
      </c>
      <c r="B135" s="23" t="n">
        <v>0</v>
      </c>
      <c r="C135" s="23" t="n">
        <v>0</v>
      </c>
      <c r="D135" s="23" t="n">
        <v>0</v>
      </c>
      <c r="E135" s="23" t="n">
        <v>0</v>
      </c>
      <c r="F135" s="197" t="n">
        <v>0</v>
      </c>
    </row>
    <row r="136" customFormat="false" ht="12" hidden="false" customHeight="true" outlineLevel="0" collapsed="false">
      <c r="A136" s="84" t="s">
        <v>87</v>
      </c>
      <c r="B136" s="23" t="n">
        <v>0</v>
      </c>
      <c r="C136" s="23" t="n">
        <v>0</v>
      </c>
      <c r="D136" s="23" t="n">
        <v>0</v>
      </c>
      <c r="E136" s="23" t="n">
        <v>0</v>
      </c>
      <c r="F136" s="197" t="n">
        <v>0</v>
      </c>
    </row>
    <row r="137" customFormat="false" ht="12" hidden="false" customHeight="true" outlineLevel="0" collapsed="false">
      <c r="A137" s="84" t="s">
        <v>183</v>
      </c>
      <c r="B137" s="23" t="n">
        <v>0</v>
      </c>
      <c r="C137" s="23" t="n">
        <v>300</v>
      </c>
      <c r="D137" s="23" t="n">
        <v>300</v>
      </c>
      <c r="E137" s="23" t="n">
        <v>300</v>
      </c>
      <c r="F137" s="197" t="n">
        <f aca="false">E137/D137*100</f>
        <v>100</v>
      </c>
      <c r="K137" s="161"/>
    </row>
    <row r="138" s="141" customFormat="true" ht="25.5" hidden="false" customHeight="true" outlineLevel="0" collapsed="false">
      <c r="A138" s="206" t="s">
        <v>237</v>
      </c>
      <c r="B138" s="199" t="n">
        <f aca="false">SUM(B140:B145)</f>
        <v>130</v>
      </c>
      <c r="C138" s="199" t="n">
        <f aca="false">SUM(C139)</f>
        <v>1560.87</v>
      </c>
      <c r="D138" s="199" t="n">
        <f aca="false">SUM(D139)</f>
        <v>1560.87</v>
      </c>
      <c r="E138" s="199" t="n">
        <f aca="false">SUM(E140:E145)</f>
        <v>90</v>
      </c>
      <c r="F138" s="200" t="n">
        <f aca="false">E138/D138*100</f>
        <v>5.76601510695958</v>
      </c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</row>
    <row r="139" s="52" customFormat="true" ht="13.5" hidden="false" customHeight="true" outlineLevel="0" collapsed="false">
      <c r="A139" s="194" t="s">
        <v>238</v>
      </c>
      <c r="B139" s="195" t="n">
        <f aca="false">SUM(B140:B143)</f>
        <v>130</v>
      </c>
      <c r="C139" s="195" t="n">
        <f aca="false">SUM(C140+C144)</f>
        <v>1560.87</v>
      </c>
      <c r="D139" s="195" t="n">
        <f aca="false">SUM(D140+D144)</f>
        <v>1560.87</v>
      </c>
      <c r="E139" s="195" t="n">
        <f aca="false">SUM(E140:E143)</f>
        <v>90</v>
      </c>
      <c r="F139" s="196" t="n">
        <f aca="false">E139/D139*100</f>
        <v>5.76601510695958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" hidden="false" customHeight="true" outlineLevel="0" collapsed="false">
      <c r="A140" s="58" t="s">
        <v>239</v>
      </c>
      <c r="B140" s="79" t="n">
        <v>0</v>
      </c>
      <c r="C140" s="79" t="n">
        <f aca="false">SUM(C141:C143)</f>
        <v>1560.87</v>
      </c>
      <c r="D140" s="79" t="n">
        <f aca="false">SUM(D141:D143)</f>
        <v>1560.87</v>
      </c>
      <c r="E140" s="79" t="n">
        <v>0</v>
      </c>
      <c r="F140" s="210" t="n">
        <f aca="false">E140/D140*100</f>
        <v>0</v>
      </c>
    </row>
    <row r="141" customFormat="false" ht="12" hidden="false" customHeight="true" outlineLevel="0" collapsed="false">
      <c r="A141" s="84" t="s">
        <v>240</v>
      </c>
      <c r="B141" s="85" t="n">
        <v>0</v>
      </c>
      <c r="C141" s="85" t="n">
        <v>1000</v>
      </c>
      <c r="D141" s="85" t="n">
        <v>1000</v>
      </c>
      <c r="E141" s="85" t="n">
        <v>90</v>
      </c>
      <c r="F141" s="211" t="n">
        <f aca="false">E141/D141*100</f>
        <v>9</v>
      </c>
    </row>
    <row r="142" customFormat="false" ht="14.25" hidden="false" customHeight="true" outlineLevel="0" collapsed="false">
      <c r="A142" s="84" t="s">
        <v>241</v>
      </c>
      <c r="B142" s="85" t="n">
        <v>0</v>
      </c>
      <c r="C142" s="85" t="n">
        <v>0</v>
      </c>
      <c r="D142" s="85" t="n">
        <v>0</v>
      </c>
      <c r="E142" s="85" t="n">
        <v>0</v>
      </c>
      <c r="F142" s="211" t="n">
        <v>0</v>
      </c>
    </row>
    <row r="143" customFormat="false" ht="12" hidden="false" customHeight="true" outlineLevel="0" collapsed="false">
      <c r="A143" s="84" t="s">
        <v>235</v>
      </c>
      <c r="B143" s="85" t="n">
        <v>130</v>
      </c>
      <c r="C143" s="85" t="n">
        <v>560.87</v>
      </c>
      <c r="D143" s="85" t="n">
        <v>560.87</v>
      </c>
      <c r="E143" s="85" t="n">
        <v>0</v>
      </c>
      <c r="F143" s="211" t="n">
        <f aca="false">E143/D143*100</f>
        <v>0</v>
      </c>
    </row>
    <row r="144" customFormat="false" ht="12.75" hidden="false" customHeight="false" outlineLevel="0" collapsed="false">
      <c r="A144" s="81" t="s">
        <v>206</v>
      </c>
      <c r="B144" s="82" t="n">
        <v>0</v>
      </c>
      <c r="C144" s="82" t="n">
        <f aca="false">SUM(C145)</f>
        <v>0</v>
      </c>
      <c r="D144" s="82" t="n">
        <f aca="false">SUM(D145)</f>
        <v>0</v>
      </c>
      <c r="E144" s="82" t="n">
        <v>0</v>
      </c>
      <c r="F144" s="210" t="n">
        <v>0</v>
      </c>
    </row>
    <row r="145" customFormat="false" ht="13.5" hidden="false" customHeight="false" outlineLevel="0" collapsed="false">
      <c r="A145" s="90" t="s">
        <v>242</v>
      </c>
      <c r="B145" s="91" t="n">
        <v>0</v>
      </c>
      <c r="C145" s="91" t="n">
        <v>0</v>
      </c>
      <c r="D145" s="91" t="n">
        <v>0</v>
      </c>
      <c r="E145" s="91" t="n">
        <v>0</v>
      </c>
      <c r="F145" s="212" t="n">
        <v>0</v>
      </c>
    </row>
    <row r="146" customFormat="false" ht="24.95" hidden="false" customHeight="true" outlineLevel="0" collapsed="false">
      <c r="A146" s="48" t="s">
        <v>243</v>
      </c>
      <c r="B146" s="93" t="n">
        <f aca="false">SUM(B138+B129+B124+B120+B116+B104+B67+B59+B48+B39+B7)</f>
        <v>1036099.71</v>
      </c>
      <c r="C146" s="93" t="n">
        <f aca="false">SUM(C138+C129+C116+C104+C67+C59+C48+C39+C7+C124+C120)</f>
        <v>1314148.08</v>
      </c>
      <c r="D146" s="93" t="n">
        <f aca="false">SUM(D138+D129+D116+D104+D67+D59+D48+D39+D7+D124+D120+D112)</f>
        <v>1326780.25</v>
      </c>
      <c r="E146" s="112" t="n">
        <f aca="false">SUM(E138+E129+E124+E120+E116+E104+E67+E59+E48+E39+E7+E112)</f>
        <v>1269207.31</v>
      </c>
      <c r="F146" s="213" t="n">
        <f aca="false">E146/D146*100</f>
        <v>95.6607026672277</v>
      </c>
    </row>
    <row r="147" customFormat="false" ht="15.75" hidden="false" customHeight="false" outlineLevel="0" collapsed="false">
      <c r="A147" s="214"/>
      <c r="B147" s="215"/>
      <c r="C147" s="216"/>
      <c r="D147" s="216"/>
      <c r="E147" s="217"/>
      <c r="F147" s="218"/>
    </row>
    <row r="148" customFormat="false" ht="15.75" hidden="false" customHeight="false" outlineLevel="0" collapsed="false">
      <c r="A148" s="219" t="s">
        <v>244</v>
      </c>
      <c r="B148" s="220"/>
      <c r="C148" s="220"/>
      <c r="D148" s="220"/>
      <c r="E148" s="219"/>
      <c r="F148" s="126"/>
    </row>
    <row r="149" customFormat="false" ht="15.75" hidden="false" customHeight="false" outlineLevel="0" collapsed="false">
      <c r="A149" s="219"/>
      <c r="B149" s="220"/>
      <c r="C149" s="220"/>
      <c r="D149" s="220"/>
      <c r="E149" s="219" t="s">
        <v>245</v>
      </c>
      <c r="F149" s="126"/>
    </row>
    <row r="150" customFormat="false" ht="15.75" hidden="false" customHeight="false" outlineLevel="0" collapsed="false">
      <c r="A150" s="219"/>
      <c r="B150" s="220"/>
      <c r="C150" s="220"/>
      <c r="D150" s="220"/>
      <c r="E150" s="219"/>
      <c r="F150" s="126"/>
    </row>
    <row r="151" customFormat="false" ht="15.75" hidden="false" customHeight="false" outlineLevel="0" collapsed="false">
      <c r="A151" s="219"/>
      <c r="B151" s="220"/>
      <c r="C151" s="220"/>
      <c r="D151" s="220"/>
      <c r="E151" s="219" t="s">
        <v>246</v>
      </c>
      <c r="F151" s="126"/>
    </row>
    <row r="152" customFormat="false" ht="15.75" hidden="false" customHeight="false" outlineLevel="0" collapsed="false">
      <c r="A152" s="219"/>
      <c r="B152" s="220"/>
      <c r="C152" s="220"/>
      <c r="D152" s="220"/>
      <c r="E152" s="219"/>
      <c r="F152" s="126"/>
    </row>
  </sheetData>
  <mergeCells count="3">
    <mergeCell ref="A1:I1"/>
    <mergeCell ref="A2:F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5-03-20T08:47:14Z</cp:lastPrinted>
  <dcterms:modified xsi:type="dcterms:W3CDTF">2025-03-31T10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