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žetak" sheetId="1" state="visible" r:id="rId2"/>
    <sheet name="Račun prihoda i rashoda" sheetId="2" state="visible" r:id="rId3"/>
    <sheet name="Prihodi i rashodi -izvori" sheetId="3" state="visible" r:id="rId4"/>
    <sheet name="Rashodi-funkcijska" sheetId="4" state="visible" r:id="rId5"/>
    <sheet name="Posebni dio-po progr.klas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37">
  <si>
    <t xml:space="preserve">POLUGODIŠNJI IZVJEŠTAJ O IZVRŠENJU FINANCIJSKOG PLANA ZA 2024.G.</t>
  </si>
  <si>
    <t xml:space="preserve">A. SAŽETAK RAČUNA PRIHODA I RASHODA</t>
  </si>
  <si>
    <t xml:space="preserve">PRIHODI I RASHODI </t>
  </si>
  <si>
    <t xml:space="preserve">Ostvarenje/Izvršenje 2023.</t>
  </si>
  <si>
    <t xml:space="preserve">Izvorni plan/rebalans 2024.</t>
  </si>
  <si>
    <t xml:space="preserve">Ostvarenje/Izvršenje  2024.</t>
  </si>
  <si>
    <t xml:space="preserve">Indeks 4./2. </t>
  </si>
  <si>
    <t xml:space="preserve">Indeks 4./3.</t>
  </si>
  <si>
    <t xml:space="preserve">6 Prihodi poslovanja</t>
  </si>
  <si>
    <t xml:space="preserve">7 Prihodi od prodaje nefinancijske imovine</t>
  </si>
  <si>
    <t xml:space="preserve"> PRIHODI UKUPNO</t>
  </si>
  <si>
    <t xml:space="preserve">3 Rashodi poslovanja</t>
  </si>
  <si>
    <t xml:space="preserve">4 Rashodi za nabavu nefinancijske imovine</t>
  </si>
  <si>
    <t xml:space="preserve">RASHODI UKUPNO</t>
  </si>
  <si>
    <t xml:space="preserve">RAZLIKA PRIHODI/RASHODI</t>
  </si>
  <si>
    <t xml:space="preserve">B. SAŽETAK RAČUNA FINANCIRANJA</t>
  </si>
  <si>
    <t xml:space="preserve">Oznaka</t>
  </si>
  <si>
    <t xml:space="preserve">8 Primici od financijske imovine i zaduživanja</t>
  </si>
  <si>
    <t xml:space="preserve">5  Izdaci za financijsku imovinu i otplate zajmova</t>
  </si>
  <si>
    <t xml:space="preserve">RAZLIKA PRIMICI/IZDACI</t>
  </si>
  <si>
    <t xml:space="preserve">C. PRENESENI VIŠAK ILI PRENESENI MANJAK</t>
  </si>
  <si>
    <t xml:space="preserve">Ostvarenje/Izvršenje 2023. god.</t>
  </si>
  <si>
    <t xml:space="preserve">Preneseni višak/manjak iz prethodne godine</t>
  </si>
  <si>
    <t xml:space="preserve">Prijenos viška/manjka u sljedeće razdoblje/godinu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čana oznaka i naziv računa prihoda i rashoda</t>
  </si>
  <si>
    <t xml:space="preserve">Ostvarenje/izvršenje 2023.god</t>
  </si>
  <si>
    <t xml:space="preserve">Izvorni plan/rebalans 2024.g.</t>
  </si>
  <si>
    <t xml:space="preserve">Ostvarenje/izvršenje 2024.g.</t>
  </si>
  <si>
    <t xml:space="preserve">A. RAČUN PRIHODA I RASHODA</t>
  </si>
  <si>
    <t xml:space="preserve">63 Pomoći iz inozemstva i od subjekata unutar općeg proračuna</t>
  </si>
  <si>
    <t xml:space="preserve">634 Pomoći od izvanproračunskih korisnika</t>
  </si>
  <si>
    <t xml:space="preserve">6341 Tekuće pomoći od izvanproračunskih korisnik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.i iz DP tem.prijena EU sred</t>
  </si>
  <si>
    <t xml:space="preserve">6381-Pomoći temeljem prijenosa EU sred.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 te povrati po protestiranim jamstvim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</t>
  </si>
  <si>
    <t xml:space="preserve">663-Donacije od pravnih i fiz.osoba</t>
  </si>
  <si>
    <t xml:space="preserve">6631-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nabavu nefinancijske imovine</t>
  </si>
  <si>
    <t xml:space="preserve">68 Kazne,upravne mjere i ostali prihodi</t>
  </si>
  <si>
    <t xml:space="preserve">683 Ostali prihodi</t>
  </si>
  <si>
    <t xml:space="preserve">6831 Ostali prihodi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UKUPNO PRIHODI</t>
  </si>
  <si>
    <t xml:space="preserve">92 REZULTAT POSLOVANJA</t>
  </si>
  <si>
    <t xml:space="preserve">922 VIŠAK/MANJAK PRIHODA</t>
  </si>
  <si>
    <t xml:space="preserve">9221 Višak prihoda</t>
  </si>
  <si>
    <t xml:space="preserve">UKUPNO PRIHODI+VIŠAK PRIHODA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133 Doprinosi za obvezno osiguranje u slučaju nezaposlenosti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-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- Usluge promidžbe i informiranja</t>
  </si>
  <si>
    <t xml:space="preserve">3234 Komunalne usluge</t>
  </si>
  <si>
    <t xml:space="preserve">3235-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24 Naknade troš.osob.izvan RO</t>
  </si>
  <si>
    <t xml:space="preserve">32412 Naknade ostalih troškova</t>
  </si>
  <si>
    <t xml:space="preserve">34-Financijski rashodi</t>
  </si>
  <si>
    <t xml:space="preserve">343 Ostali financijski rashodi</t>
  </si>
  <si>
    <t xml:space="preserve">3431-Bankarske usl. i usl. platnog prometa</t>
  </si>
  <si>
    <t xml:space="preserve">3433 Zatezne kamate</t>
  </si>
  <si>
    <t xml:space="preserve">38-OSTALI RASHODI</t>
  </si>
  <si>
    <t xml:space="preserve">381-Tekuće donacije</t>
  </si>
  <si>
    <t xml:space="preserve">3811-Tekuće donacije u novcu</t>
  </si>
  <si>
    <t xml:space="preserve">3812-Tekuće donacije u naravi</t>
  </si>
  <si>
    <t xml:space="preserve">41 Rashodi za nabavu nem.imovine</t>
  </si>
  <si>
    <t xml:space="preserve">412 Nematerijalna imovina </t>
  </si>
  <si>
    <t xml:space="preserve">4123 Licence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5 Instrumenti,uređaji i strojevi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45-Dodatna ulaganja na nefinancijskoj imovini</t>
  </si>
  <si>
    <t xml:space="preserve">451-Dodatna ulaganja na građ.objektima</t>
  </si>
  <si>
    <t xml:space="preserve">4511-Dodatna ulaganja na građevinskim objektima</t>
  </si>
  <si>
    <t xml:space="preserve">UKUPNO RASHODI</t>
  </si>
  <si>
    <t xml:space="preserve">IZVJEŠTAJ O PRIHODIMA I RASHODIMA PREMA IZVORIMA FINANCIRANJA</t>
  </si>
  <si>
    <t xml:space="preserve">PRIHODI PREMA IZVORIMA FINANCIIRANJA </t>
  </si>
  <si>
    <t xml:space="preserve">Ostvarenje/izvršenje 2023.god </t>
  </si>
  <si>
    <t xml:space="preserve">Indeks 4./3. </t>
  </si>
  <si>
    <t xml:space="preserve">Izvor: 110 Opći prihodi i primitci</t>
  </si>
  <si>
    <t xml:space="preserve">Izvor: 31 Vlastiti prihodi</t>
  </si>
  <si>
    <t xml:space="preserve">Izvor: 41 Prihodi za posebne namjene - proračunski korisnici</t>
  </si>
  <si>
    <t xml:space="preserve">Izvor: 45-F.P. I dod.udio u por.na dohodak</t>
  </si>
  <si>
    <t xml:space="preserve">Izvor: 51 Pomoći iz državnog proračuna</t>
  </si>
  <si>
    <t xml:space="preserve">Izvor: 54 Pomoći iz inozemstva</t>
  </si>
  <si>
    <t xml:space="preserve">Izvor: 61 Donacije - proračunski korisnici</t>
  </si>
  <si>
    <t xml:space="preserve">RASHODI PREMA IZVORIMA FINANCIRANJA </t>
  </si>
  <si>
    <t xml:space="preserve">Izvor: 42 Višak/manjak prihoda korisnici</t>
  </si>
  <si>
    <t xml:space="preserve"> VIŠAK PRIHODA KORIŠTEN ZA POKRIĆE RASHODA</t>
  </si>
  <si>
    <t xml:space="preserve">VIŠAK KORIŠTEN ZA POKRIĆE RASHODA</t>
  </si>
  <si>
    <t xml:space="preserve">IZVJEŠTAJ O RASHODIMA PREMA FUNKCIJSKOJ KLASIFIKACIJI</t>
  </si>
  <si>
    <t xml:space="preserve">BROJČANA OZNAKA I NAZIV</t>
  </si>
  <si>
    <t xml:space="preserve">Indeks</t>
  </si>
  <si>
    <t xml:space="preserve">5=4/2*100</t>
  </si>
  <si>
    <t xml:space="preserve">6=4/3*100</t>
  </si>
  <si>
    <t xml:space="preserve">UKUPNO RASHODI </t>
  </si>
  <si>
    <t xml:space="preserve">09 Obrazovanje</t>
  </si>
  <si>
    <t xml:space="preserve">0922 Više srednjoškolsko obrazovanje</t>
  </si>
  <si>
    <t xml:space="preserve">II. POSEBNI DIO</t>
  </si>
  <si>
    <t xml:space="preserve">IZVJEŠTAJ PO PROGRAMSKOJ KLASIFIKACIJI</t>
  </si>
  <si>
    <t xml:space="preserve">PROGRAM:2204-SREDNJE ŠKOLSTVO-STANDARD</t>
  </si>
  <si>
    <t xml:space="preserve">Funk. klas: 0922 Više srednješkolsko obrazovanje</t>
  </si>
  <si>
    <t xml:space="preserve">A2204-01 Djelatnost srednjih škola</t>
  </si>
  <si>
    <t xml:space="preserve">Izvor financiranja: 451 F.P. I dodatni udio  u pro.na dohodak</t>
  </si>
  <si>
    <t xml:space="preserve">321-NAKNADE TROŠKOVA ZAPOSLENICIMA</t>
  </si>
  <si>
    <t xml:space="preserve">3211-Službena putovanja</t>
  </si>
  <si>
    <t xml:space="preserve">3212-Naknade za prijevoz na posao i s posla</t>
  </si>
  <si>
    <t xml:space="preserve">sum</t>
  </si>
  <si>
    <t xml:space="preserve">3213-Stručno usavršavanje zaposlenika</t>
  </si>
  <si>
    <t xml:space="preserve">322-MATERIJALNI RASHODI</t>
  </si>
  <si>
    <t xml:space="preserve">3221-Uredski materijal</t>
  </si>
  <si>
    <t xml:space="preserve">3222-Materijali  i sirovine</t>
  </si>
  <si>
    <t xml:space="preserve">3223-Energija</t>
  </si>
  <si>
    <t xml:space="preserve">3224-Materijali i dijelovi za tekuć.i inves.održ.</t>
  </si>
  <si>
    <t xml:space="preserve">3225-Sitni inventar i auto gume</t>
  </si>
  <si>
    <t xml:space="preserve">3227-Službena,radna i zaštitna odjeća i obuća</t>
  </si>
  <si>
    <t xml:space="preserve">sum(</t>
  </si>
  <si>
    <t xml:space="preserve">323-RASHODI ZA USLUGE</t>
  </si>
  <si>
    <t xml:space="preserve">3231-Usluge telefona ,pošte i prijevoza</t>
  </si>
  <si>
    <t xml:space="preserve">3232-Usluge tekuć.i investic.održavanja</t>
  </si>
  <si>
    <t xml:space="preserve">3234-Komunalne usluge</t>
  </si>
  <si>
    <t xml:space="preserve">3236-Zdravstvene i veterinarske usluge</t>
  </si>
  <si>
    <t xml:space="preserve">3237-Intelektualne i osobne usluge</t>
  </si>
  <si>
    <t xml:space="preserve">3238-Računalne usluge</t>
  </si>
  <si>
    <t xml:space="preserve">3239-Ostale usluge</t>
  </si>
  <si>
    <t xml:space="preserve">329-OSTALE USLUGE</t>
  </si>
  <si>
    <t xml:space="preserve">3292-Premije osiguranja</t>
  </si>
  <si>
    <t xml:space="preserve">3293-Reprezentacija</t>
  </si>
  <si>
    <t xml:space="preserve">3294-Članarine</t>
  </si>
  <si>
    <t xml:space="preserve">3295-Pristojbe i naknade</t>
  </si>
  <si>
    <t xml:space="preserve">3299-Ostali nespom.rashodi poslovanja</t>
  </si>
  <si>
    <t xml:space="preserve">343-OSTALI FINANCIJSKI RSHODI</t>
  </si>
  <si>
    <t xml:space="preserve">3433-Zatezne kamate</t>
  </si>
  <si>
    <t xml:space="preserve">A2204-07 Administracija i upravljanje</t>
  </si>
  <si>
    <t xml:space="preserve">Izvor financiranja. 510 Državni prpračun</t>
  </si>
  <si>
    <t xml:space="preserve">311-Plaće za zaposlene</t>
  </si>
  <si>
    <t xml:space="preserve">3111-Plaće za redovan rad</t>
  </si>
  <si>
    <t xml:space="preserve">312-Ostali rashodi za zaposlene</t>
  </si>
  <si>
    <t xml:space="preserve">3121-Ostali rashodi za zaposlene</t>
  </si>
  <si>
    <t xml:space="preserve">313-Doprinosi za OZO</t>
  </si>
  <si>
    <t xml:space="preserve">3132-Doprinosi za OZO</t>
  </si>
  <si>
    <t xml:space="preserve">329-Ostali nespom.rashodi</t>
  </si>
  <si>
    <t xml:space="preserve">3295-Novčana naknad.za nezap.invalida</t>
  </si>
  <si>
    <t xml:space="preserve">PROGRAM: 2205-SREDNJE ŠKOLSTVO-IZNAD STANDARDA</t>
  </si>
  <si>
    <t xml:space="preserve">A2205-07 Javne potrebe u prrosvjeti-koris.SŠ</t>
  </si>
  <si>
    <t xml:space="preserve">Izvor financiranja: 11 -Opći prihodi i primitci</t>
  </si>
  <si>
    <t xml:space="preserve">329-OSTALI NESPOM.RASHODI</t>
  </si>
  <si>
    <t xml:space="preserve">A2205-12 Podizanje kvalitete i standarda u školstvu</t>
  </si>
  <si>
    <t xml:space="preserve">Izvor financiranja:31 Vlastiti prihodi </t>
  </si>
  <si>
    <t xml:space="preserve">381-TEKUĆE DONACIJE</t>
  </si>
  <si>
    <t xml:space="preserve">Izvor financiranja:41 Prihodi za posebne namjene</t>
  </si>
  <si>
    <t xml:space="preserve">Izvor financiranja:420 Višak prihoda poslovanja</t>
  </si>
  <si>
    <t xml:space="preserve">3299-ostali nespom.rashodi poslovanja</t>
  </si>
  <si>
    <t xml:space="preserve">343-OSTALI FINANCIJSKI RASHODI</t>
  </si>
  <si>
    <t xml:space="preserve">3431-Bankarske usluge i usluge platnog prometa</t>
  </si>
  <si>
    <t xml:space="preserve">Izvor financiranja 510-Državni proračun</t>
  </si>
  <si>
    <t xml:space="preserve">3111-Plaće po sudskim presudama</t>
  </si>
  <si>
    <t xml:space="preserve">3236-Labaratorijske usluge</t>
  </si>
  <si>
    <t xml:space="preserve">3296-Troškovi sudskih postupaka</t>
  </si>
  <si>
    <t xml:space="preserve">424-Knjige</t>
  </si>
  <si>
    <t xml:space="preserve">4241-Knjige</t>
  </si>
  <si>
    <t xml:space="preserve">Izvor financiranja:61 Tekuće donacije korisnici</t>
  </si>
  <si>
    <t xml:space="preserve">A2205-22 Natjecanja i smotre u SŠ</t>
  </si>
  <si>
    <t xml:space="preserve">3291-Naknada članovima povjerenstva</t>
  </si>
  <si>
    <t xml:space="preserve">A2205-33 Centar izvrsnosti SŠ</t>
  </si>
  <si>
    <t xml:space="preserve">A2205-34 Projekt e-škole</t>
  </si>
  <si>
    <t xml:space="preserve">A2205-37-Zalihe menstrualnih potrepština</t>
  </si>
  <si>
    <t xml:space="preserve">Izvor financiranja 51-Državni proračun</t>
  </si>
  <si>
    <t xml:space="preserve">PROGRAM:4302-PROJEKTI EU</t>
  </si>
  <si>
    <t xml:space="preserve">Projekt: 4302-64 Projekt Erasmus KA1+Gim.F.Petrića</t>
  </si>
  <si>
    <t xml:space="preserve">3213-Seminari,savjetovanja</t>
  </si>
  <si>
    <t xml:space="preserve">3233-Usluge promidžbe i informiranja</t>
  </si>
  <si>
    <t xml:space="preserve">Projekt:4302-91 Projekt Erasmus+Gim.F.Petrića-Eksp.,kreat. I inov.</t>
  </si>
  <si>
    <t xml:space="preserve">Izvor financiranja 420-Višak prihoda poslovanja</t>
  </si>
  <si>
    <t xml:space="preserve">321-Naknade troškova zaposlenicima</t>
  </si>
  <si>
    <t xml:space="preserve">3211-Dnevnice za službeni put u zemlji</t>
  </si>
  <si>
    <t xml:space="preserve">3211-Dnevnice za služ.put u inozemstvo</t>
  </si>
  <si>
    <t xml:space="preserve">3299-Ostali nespomenuti rash.poslovanja</t>
  </si>
  <si>
    <t xml:space="preserve">UKUPNO</t>
  </si>
  <si>
    <t xml:space="preserve">Zadar, 11.07.2024.</t>
  </si>
  <si>
    <t xml:space="preserve">  </t>
  </si>
  <si>
    <t xml:space="preserve">          Ravnateljica:</t>
  </si>
  <si>
    <t xml:space="preserve">          Blanka Pedišić,pro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0_-;\-* #,##0.00_-;_-* \-??_-;_-@_-"/>
    <numFmt numFmtId="168" formatCode="#,##0"/>
    <numFmt numFmtId="169" formatCode="@"/>
  </numFmts>
  <fonts count="3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003366"/>
      <name val="Cambria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Verdana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MS Sans Serif"/>
      <family val="0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9"/>
      <color rgb="FF000000"/>
      <name val="Verdana"/>
      <family val="2"/>
      <charset val="238"/>
    </font>
    <font>
      <b val="true"/>
      <sz val="12"/>
      <name val="Calibri"/>
      <family val="2"/>
    </font>
    <font>
      <sz val="12"/>
      <name val="Calibri"/>
      <family val="2"/>
    </font>
    <font>
      <sz val="10"/>
      <name val="MS Sans Serif"/>
      <family val="0"/>
      <charset val="238"/>
    </font>
    <font>
      <sz val="12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/>
      <right style="thin">
        <color rgb="FF003366"/>
      </right>
      <top/>
      <bottom style="medium"/>
      <diagonal/>
    </border>
    <border diagonalUp="false" diagonalDown="false">
      <left style="thin">
        <color rgb="FF003366"/>
      </left>
      <right style="thin">
        <color rgb="FF003366"/>
      </right>
      <top/>
      <bottom style="medium"/>
      <diagonal/>
    </border>
    <border diagonalUp="false" diagonalDown="false">
      <left style="thin">
        <color rgb="FF003366"/>
      </left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9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6" borderId="2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6" borderId="2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6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6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7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6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7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6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6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6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6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6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6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6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6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6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6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7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6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6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6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16" borderId="5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7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6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16" borderId="5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16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16" borderId="5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7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6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6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6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7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7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7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5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7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5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5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5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6" borderId="6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6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8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8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8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6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8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18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9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1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lješka 2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aslov 5" xfId="56"/>
    <cellStyle name="Neutral 1" xfId="57"/>
    <cellStyle name="Normalno 2" xfId="58"/>
    <cellStyle name="Normalno 4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7.7"/>
    <col collapsed="false" customWidth="true" hidden="false" outlineLevel="0" max="6" min="6" style="1" width="8.28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39" hidden="false" customHeight="false" outlineLevel="0" collapsed="false">
      <c r="A8" s="5" t="s">
        <v>2</v>
      </c>
      <c r="B8" s="6" t="s">
        <v>3</v>
      </c>
      <c r="C8" s="6" t="s">
        <v>4</v>
      </c>
      <c r="D8" s="7" t="s">
        <v>5</v>
      </c>
      <c r="E8" s="8" t="s">
        <v>6</v>
      </c>
      <c r="F8" s="9" t="s">
        <v>7</v>
      </c>
    </row>
    <row r="9" customFormat="false" ht="13.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1" t="n">
        <v>5</v>
      </c>
      <c r="F9" s="11" t="n">
        <v>6</v>
      </c>
    </row>
    <row r="10" customFormat="false" ht="12" hidden="false" customHeight="true" outlineLevel="0" collapsed="false">
      <c r="A10" s="12" t="s">
        <v>8</v>
      </c>
      <c r="B10" s="13" t="n">
        <v>496369.91</v>
      </c>
      <c r="C10" s="13" t="n">
        <v>1312003.98</v>
      </c>
      <c r="D10" s="14" t="n">
        <v>609254.42</v>
      </c>
      <c r="E10" s="15" t="n">
        <f aca="false">D10/B10*100</f>
        <v>122.742013108732</v>
      </c>
      <c r="F10" s="16" t="n">
        <f aca="false">D10/C10*100</f>
        <v>46.4369338269843</v>
      </c>
    </row>
    <row r="11" customFormat="false" ht="12" hidden="false" customHeight="true" outlineLevel="0" collapsed="false">
      <c r="A11" s="17" t="s">
        <v>9</v>
      </c>
      <c r="B11" s="18" t="n">
        <v>0</v>
      </c>
      <c r="C11" s="19" t="n">
        <v>0</v>
      </c>
      <c r="D11" s="20" t="n">
        <v>0</v>
      </c>
      <c r="E11" s="15" t="n">
        <v>0</v>
      </c>
      <c r="F11" s="16" t="n">
        <v>0</v>
      </c>
    </row>
    <row r="12" customFormat="false" ht="12" hidden="false" customHeight="true" outlineLevel="0" collapsed="false">
      <c r="A12" s="21" t="s">
        <v>10</v>
      </c>
      <c r="B12" s="22" t="n">
        <f aca="false">SUM(B10:B11)</f>
        <v>496369.91</v>
      </c>
      <c r="C12" s="23" t="n">
        <f aca="false">SUM(C10:C11)</f>
        <v>1312003.98</v>
      </c>
      <c r="D12" s="24" t="n">
        <f aca="false">SUM(D10:D11)</f>
        <v>609254.42</v>
      </c>
      <c r="E12" s="25" t="n">
        <f aca="false">D12/B12*100</f>
        <v>122.742013108732</v>
      </c>
      <c r="F12" s="26" t="n">
        <f aca="false">D12/C12*100</f>
        <v>46.4369338269843</v>
      </c>
    </row>
    <row r="13" customFormat="false" ht="12" hidden="false" customHeight="true" outlineLevel="0" collapsed="false">
      <c r="A13" s="27" t="s">
        <v>11</v>
      </c>
      <c r="B13" s="23" t="n">
        <v>497436.44</v>
      </c>
      <c r="C13" s="28" t="n">
        <v>1316649.95</v>
      </c>
      <c r="D13" s="29" t="n">
        <v>612735.13</v>
      </c>
      <c r="E13" s="15" t="n">
        <f aca="false">D13/B13*100</f>
        <v>123.17857734749</v>
      </c>
      <c r="F13" s="16" t="n">
        <f aca="false">D13/C13*100</f>
        <v>46.5374361651706</v>
      </c>
    </row>
    <row r="14" customFormat="false" ht="12" hidden="false" customHeight="true" outlineLevel="0" collapsed="false">
      <c r="A14" s="27" t="s">
        <v>12</v>
      </c>
      <c r="B14" s="30" t="n">
        <v>0</v>
      </c>
      <c r="C14" s="28" t="n">
        <v>2862.16</v>
      </c>
      <c r="D14" s="31" t="n">
        <v>1512.16</v>
      </c>
      <c r="E14" s="15" t="n">
        <v>0</v>
      </c>
      <c r="F14" s="16" t="n">
        <f aca="false">D14/C14*100</f>
        <v>52.8328255583196</v>
      </c>
    </row>
    <row r="15" customFormat="false" ht="12" hidden="false" customHeight="true" outlineLevel="0" collapsed="false">
      <c r="A15" s="32" t="s">
        <v>13</v>
      </c>
      <c r="B15" s="33" t="n">
        <f aca="false">SUM(B13:B14)</f>
        <v>497436.44</v>
      </c>
      <c r="C15" s="34" t="n">
        <f aca="false">SUM(C13:C14)</f>
        <v>1319512.11</v>
      </c>
      <c r="D15" s="35" t="n">
        <f aca="false">SUM(D13:D14)</f>
        <v>614247.29</v>
      </c>
      <c r="E15" s="36" t="n">
        <f aca="false">D15/B15*100</f>
        <v>123.482567943756</v>
      </c>
      <c r="F15" s="37" t="n">
        <f aca="false">D15/C15*100</f>
        <v>46.5510915242756</v>
      </c>
    </row>
    <row r="16" customFormat="false" ht="24.95" hidden="false" customHeight="true" outlineLevel="0" collapsed="false">
      <c r="A16" s="38" t="s">
        <v>14</v>
      </c>
      <c r="B16" s="39" t="n">
        <f aca="false">SUM(B12-B15)</f>
        <v>-1066.53000000003</v>
      </c>
      <c r="C16" s="39" t="n">
        <f aca="false">SUM(C12-C15)</f>
        <v>-7508.12999999989</v>
      </c>
      <c r="D16" s="39" t="n">
        <f aca="false">SUM(D12-D15)</f>
        <v>-4992.87</v>
      </c>
      <c r="E16" s="40" t="n">
        <f aca="false">D16/B16*100</f>
        <v>468.141543135201</v>
      </c>
      <c r="F16" s="41" t="n">
        <f aca="false">D16/C16*100</f>
        <v>66.4995145262545</v>
      </c>
    </row>
    <row r="19" customFormat="false" ht="32.25" hidden="false" customHeight="true" outlineLevel="0" collapsed="false">
      <c r="A19" s="42" t="s">
        <v>15</v>
      </c>
      <c r="B19" s="42"/>
      <c r="C19" s="42"/>
      <c r="D19" s="42"/>
      <c r="E19" s="42"/>
      <c r="F19" s="42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</row>
    <row r="21" customFormat="false" ht="13.5" hidden="false" customHeight="false" outlineLevel="0" collapsed="false">
      <c r="A21" s="42"/>
      <c r="B21" s="42"/>
      <c r="C21" s="42"/>
      <c r="D21" s="42"/>
      <c r="E21" s="42"/>
      <c r="F21" s="42"/>
    </row>
    <row r="22" customFormat="false" ht="39" hidden="false" customHeight="false" outlineLevel="0" collapsed="false">
      <c r="A22" s="10" t="s">
        <v>16</v>
      </c>
      <c r="B22" s="43" t="s">
        <v>3</v>
      </c>
      <c r="C22" s="43" t="s">
        <v>4</v>
      </c>
      <c r="D22" s="44" t="s">
        <v>5</v>
      </c>
      <c r="E22" s="45" t="s">
        <v>6</v>
      </c>
      <c r="F22" s="46" t="s">
        <v>7</v>
      </c>
    </row>
    <row r="23" customFormat="false" ht="13.5" hidden="false" customHeight="false" outlineLevel="0" collapsed="false">
      <c r="A23" s="44" t="n">
        <v>1</v>
      </c>
      <c r="B23" s="10" t="n">
        <v>2</v>
      </c>
      <c r="C23" s="10" t="n">
        <v>3</v>
      </c>
      <c r="D23" s="10" t="n">
        <v>4</v>
      </c>
      <c r="E23" s="47" t="n">
        <v>5</v>
      </c>
      <c r="F23" s="48" t="n">
        <v>6</v>
      </c>
    </row>
    <row r="24" customFormat="false" ht="28.5" hidden="false" customHeight="true" outlineLevel="0" collapsed="false">
      <c r="A24" s="49" t="s">
        <v>17</v>
      </c>
      <c r="B24" s="50" t="n">
        <v>0</v>
      </c>
      <c r="C24" s="50" t="n">
        <v>0</v>
      </c>
      <c r="D24" s="50" t="n">
        <v>0</v>
      </c>
      <c r="E24" s="51" t="n">
        <v>0</v>
      </c>
      <c r="F24" s="52" t="n">
        <v>0</v>
      </c>
    </row>
    <row r="25" customFormat="false" ht="29.25" hidden="false" customHeight="true" outlineLevel="0" collapsed="false">
      <c r="A25" s="21" t="s">
        <v>18</v>
      </c>
      <c r="B25" s="53" t="n">
        <v>0</v>
      </c>
      <c r="C25" s="53" t="n">
        <v>0</v>
      </c>
      <c r="D25" s="53" t="n">
        <v>0</v>
      </c>
      <c r="E25" s="54" t="n">
        <v>0</v>
      </c>
      <c r="F25" s="55" t="n">
        <v>0</v>
      </c>
    </row>
    <row r="26" s="60" customFormat="true" ht="24.95" hidden="false" customHeight="true" outlineLevel="0" collapsed="false">
      <c r="A26" s="56" t="s">
        <v>19</v>
      </c>
      <c r="B26" s="57" t="n">
        <v>0</v>
      </c>
      <c r="C26" s="57" t="n">
        <v>0</v>
      </c>
      <c r="D26" s="57" t="n">
        <v>0</v>
      </c>
      <c r="E26" s="58" t="n">
        <v>0</v>
      </c>
      <c r="F26" s="59" t="n">
        <v>0</v>
      </c>
    </row>
    <row r="27" customFormat="false" ht="74.25" hidden="false" customHeight="true" outlineLevel="0" collapsed="false">
      <c r="A27" s="42" t="s">
        <v>20</v>
      </c>
      <c r="B27" s="42"/>
      <c r="C27" s="42"/>
      <c r="D27" s="42"/>
      <c r="E27" s="42"/>
      <c r="F27" s="42"/>
    </row>
    <row r="28" customFormat="false" ht="13.5" hidden="false" customHeight="false" outlineLevel="0" collapsed="false">
      <c r="A28" s="61"/>
      <c r="B28" s="2"/>
      <c r="C28" s="2"/>
      <c r="D28" s="2"/>
    </row>
    <row r="29" customFormat="false" ht="39" hidden="false" customHeight="false" outlineLevel="0" collapsed="false">
      <c r="A29" s="62" t="s">
        <v>16</v>
      </c>
      <c r="B29" s="62" t="s">
        <v>21</v>
      </c>
      <c r="C29" s="6" t="s">
        <v>4</v>
      </c>
      <c r="D29" s="63" t="s">
        <v>5</v>
      </c>
      <c r="E29" s="8" t="s">
        <v>6</v>
      </c>
      <c r="F29" s="9" t="s">
        <v>7</v>
      </c>
    </row>
    <row r="30" customFormat="false" ht="13.5" hidden="false" customHeight="false" outlineLevel="0" collapsed="false">
      <c r="A30" s="10" t="n">
        <v>1</v>
      </c>
      <c r="B30" s="10" t="n">
        <v>2</v>
      </c>
      <c r="C30" s="64" t="n">
        <v>3</v>
      </c>
      <c r="D30" s="10" t="n">
        <v>4</v>
      </c>
      <c r="E30" s="65" t="n">
        <v>5</v>
      </c>
      <c r="F30" s="47" t="n">
        <v>6</v>
      </c>
    </row>
    <row r="31" customFormat="false" ht="28.5" hidden="false" customHeight="true" outlineLevel="0" collapsed="false">
      <c r="A31" s="66" t="s">
        <v>22</v>
      </c>
      <c r="B31" s="67" t="n">
        <v>4107.94</v>
      </c>
      <c r="C31" s="67" t="n">
        <v>7508.13</v>
      </c>
      <c r="D31" s="67" t="n">
        <v>7508.13</v>
      </c>
      <c r="E31" s="68" t="n">
        <f aca="false">D31/B31*100</f>
        <v>182.77116997814</v>
      </c>
      <c r="F31" s="69" t="n">
        <f aca="false">D31/C31*100</f>
        <v>100</v>
      </c>
    </row>
    <row r="32" customFormat="false" ht="0.75" hidden="false" customHeight="true" outlineLevel="0" collapsed="false">
      <c r="A32" s="70"/>
      <c r="B32" s="71"/>
      <c r="C32" s="71" t="n">
        <v>9</v>
      </c>
      <c r="D32" s="71"/>
      <c r="E32" s="72" t="e">
        <f aca="false">D32/B32*100</f>
        <v>#DIV/0!</v>
      </c>
      <c r="F32" s="73" t="n">
        <f aca="false">D32/C32*100</f>
        <v>0</v>
      </c>
    </row>
    <row r="33" customFormat="false" ht="13.5" hidden="true" customHeight="false" outlineLevel="0" collapsed="false">
      <c r="A33" s="70"/>
      <c r="B33" s="71"/>
      <c r="C33" s="71"/>
      <c r="D33" s="71"/>
      <c r="E33" s="72" t="e">
        <f aca="false">D33/B33*100</f>
        <v>#DIV/0!</v>
      </c>
      <c r="F33" s="73" t="e">
        <f aca="false">D33/C33*100</f>
        <v>#DIV/0!</v>
      </c>
    </row>
    <row r="34" customFormat="false" ht="13.5" hidden="true" customHeight="false" outlineLevel="0" collapsed="false">
      <c r="A34" s="70"/>
      <c r="B34" s="71"/>
      <c r="C34" s="71"/>
      <c r="D34" s="71"/>
      <c r="E34" s="72" t="e">
        <f aca="false">D34/B34*100</f>
        <v>#DIV/0!</v>
      </c>
      <c r="F34" s="73" t="e">
        <f aca="false">D34/C34*100</f>
        <v>#DIV/0!</v>
      </c>
    </row>
    <row r="35" customFormat="false" ht="39.75" hidden="false" customHeight="true" outlineLevel="0" collapsed="false">
      <c r="A35" s="74" t="s">
        <v>23</v>
      </c>
      <c r="B35" s="75" t="n">
        <f aca="false">SUM(B16+B31)</f>
        <v>3041.40999999997</v>
      </c>
      <c r="C35" s="76" t="n">
        <f aca="false">SUM(C16+C31)</f>
        <v>1.1186784831807E-010</v>
      </c>
      <c r="D35" s="77" t="n">
        <f aca="false">SUM(D16+D31)</f>
        <v>2515.26</v>
      </c>
      <c r="E35" s="78" t="n">
        <f aca="false">D35/B35*100</f>
        <v>82.7004580112523</v>
      </c>
      <c r="F35" s="79" t="n">
        <v>0</v>
      </c>
    </row>
  </sheetData>
  <mergeCells count="4">
    <mergeCell ref="A3:F4"/>
    <mergeCell ref="A5:F6"/>
    <mergeCell ref="A19:F20"/>
    <mergeCell ref="A27:F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7.42"/>
    <col collapsed="false" customWidth="true" hidden="false" outlineLevel="0" max="3" min="3" style="60" width="14.7"/>
    <col collapsed="false" customWidth="true" hidden="false" outlineLevel="0" max="4" min="4" style="1" width="14.7"/>
    <col collapsed="false" customWidth="true" hidden="false" outlineLevel="0" max="5" min="5" style="1" width="13.42"/>
    <col collapsed="false" customWidth="true" hidden="false" outlineLevel="0" max="6" min="6" style="1" width="15.13"/>
    <col collapsed="false" customWidth="true" hidden="true" outlineLevel="0" max="11" min="7" style="1" width="9.13"/>
  </cols>
  <sheetData>
    <row r="1" customFormat="false" ht="23.25" hidden="false" customHeight="true" outlineLevel="0" collapsed="false">
      <c r="A1" s="80" t="s">
        <v>24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23.2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23.25" hidden="false" customHeight="true" outlineLevel="0" collapsed="false">
      <c r="A3" s="80" t="s">
        <v>25</v>
      </c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23.2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</row>
    <row r="5" customFormat="false" ht="19.5" hidden="false" customHeight="true" outlineLevel="0" collapsed="false">
      <c r="A5" s="80" t="s">
        <v>26</v>
      </c>
      <c r="B5" s="80"/>
      <c r="C5" s="80"/>
      <c r="D5" s="80"/>
      <c r="E5" s="80"/>
      <c r="F5" s="80"/>
      <c r="G5" s="80"/>
      <c r="H5" s="80"/>
      <c r="I5" s="80"/>
      <c r="J5" s="80"/>
      <c r="K5" s="80"/>
    </row>
    <row r="6" customFormat="false" ht="19.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customFormat="false" ht="39" hidden="false" customHeight="true" outlineLevel="0" collapsed="false">
      <c r="A7" s="82" t="s">
        <v>27</v>
      </c>
      <c r="B7" s="83" t="s">
        <v>28</v>
      </c>
      <c r="C7" s="83" t="s">
        <v>29</v>
      </c>
      <c r="D7" s="84" t="s">
        <v>30</v>
      </c>
      <c r="E7" s="85" t="s">
        <v>6</v>
      </c>
      <c r="F7" s="48" t="s">
        <v>7</v>
      </c>
    </row>
    <row r="8" customFormat="false" ht="12" hidden="false" customHeight="true" outlineLevel="0" collapsed="false">
      <c r="A8" s="86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8" t="n">
        <v>6</v>
      </c>
    </row>
    <row r="9" customFormat="false" ht="12" hidden="false" customHeight="true" outlineLevel="0" collapsed="false">
      <c r="A9" s="89" t="s">
        <v>31</v>
      </c>
      <c r="B9" s="90"/>
      <c r="C9" s="90"/>
      <c r="D9" s="90"/>
      <c r="E9" s="90"/>
      <c r="F9" s="91"/>
    </row>
    <row r="10" customFormat="false" ht="12" hidden="false" customHeight="true" outlineLevel="0" collapsed="false">
      <c r="A10" s="89" t="s">
        <v>8</v>
      </c>
      <c r="B10" s="90" t="n">
        <f aca="false">SUM(B11+B19+CA22+B28+B22)</f>
        <v>496369.91</v>
      </c>
      <c r="C10" s="90" t="n">
        <f aca="false">SUM(C11+C19+CB22+C28+C22+C32)</f>
        <v>1312003.98</v>
      </c>
      <c r="D10" s="90" t="n">
        <f aca="false">SUM(D11+D19+CD22+D28+D22+D32)</f>
        <v>609254.42</v>
      </c>
      <c r="E10" s="90" t="n">
        <f aca="false">D10/B10*100</f>
        <v>122.742013108732</v>
      </c>
      <c r="F10" s="92" t="n">
        <f aca="false">D10/C10*100</f>
        <v>46.4369338269843</v>
      </c>
    </row>
    <row r="11" customFormat="false" ht="28.5" hidden="false" customHeight="true" outlineLevel="0" collapsed="false">
      <c r="A11" s="89" t="s">
        <v>32</v>
      </c>
      <c r="B11" s="90" t="n">
        <f aca="false">SUM(B14+B17)</f>
        <v>458475.82</v>
      </c>
      <c r="C11" s="90" t="n">
        <f aca="false">SUM(C14+C17)</f>
        <v>1231151.66</v>
      </c>
      <c r="D11" s="90" t="n">
        <f aca="false">SUM(D14+D17)</f>
        <v>574661.86</v>
      </c>
      <c r="E11" s="90" t="n">
        <f aca="false">D11/B11*100</f>
        <v>125.341803194768</v>
      </c>
      <c r="F11" s="92" t="n">
        <f aca="false">D11/C11*100</f>
        <v>46.6767725431975</v>
      </c>
    </row>
    <row r="12" customFormat="false" ht="23.25" hidden="false" customHeight="true" outlineLevel="0" collapsed="false">
      <c r="A12" s="89" t="s">
        <v>33</v>
      </c>
      <c r="B12" s="90" t="n">
        <v>0</v>
      </c>
      <c r="C12" s="90" t="n">
        <v>0</v>
      </c>
      <c r="D12" s="90" t="n">
        <v>0</v>
      </c>
      <c r="E12" s="90" t="n">
        <v>0</v>
      </c>
      <c r="F12" s="92" t="n">
        <v>0</v>
      </c>
    </row>
    <row r="13" customFormat="false" ht="27" hidden="false" customHeight="true" outlineLevel="0" collapsed="false">
      <c r="A13" s="93" t="s">
        <v>34</v>
      </c>
      <c r="B13" s="94" t="n">
        <v>0</v>
      </c>
      <c r="C13" s="94" t="n">
        <v>0</v>
      </c>
      <c r="D13" s="94" t="n">
        <v>0</v>
      </c>
      <c r="E13" s="94" t="n">
        <v>0</v>
      </c>
      <c r="F13" s="91" t="n">
        <v>0</v>
      </c>
    </row>
    <row r="14" customFormat="false" ht="24" hidden="false" customHeight="true" outlineLevel="0" collapsed="false">
      <c r="A14" s="89" t="s">
        <v>35</v>
      </c>
      <c r="B14" s="90" t="n">
        <f aca="false">SUM(B15:B16)</f>
        <v>458475.82</v>
      </c>
      <c r="C14" s="90" t="n">
        <f aca="false">C15+C16</f>
        <v>1231151.66</v>
      </c>
      <c r="D14" s="90" t="n">
        <f aca="false">SUM(D15:D16)</f>
        <v>574661.86</v>
      </c>
      <c r="E14" s="90" t="n">
        <f aca="false">D14/B14*100</f>
        <v>125.341803194768</v>
      </c>
      <c r="F14" s="92" t="n">
        <f aca="false">D14/C14*100</f>
        <v>46.6767725431975</v>
      </c>
    </row>
    <row r="15" customFormat="false" ht="36" hidden="false" customHeight="true" outlineLevel="0" collapsed="false">
      <c r="A15" s="93" t="s">
        <v>36</v>
      </c>
      <c r="B15" s="94" t="n">
        <v>458475.82</v>
      </c>
      <c r="C15" s="94" t="n">
        <v>1228289.5</v>
      </c>
      <c r="D15" s="94" t="n">
        <v>573149.7</v>
      </c>
      <c r="E15" s="94" t="n">
        <f aca="false">D15/B15*100</f>
        <v>125.011979912049</v>
      </c>
      <c r="F15" s="91" t="n">
        <f aca="false">D15/C15*100</f>
        <v>46.6624277094284</v>
      </c>
    </row>
    <row r="16" customFormat="false" ht="38.25" hidden="false" customHeight="true" outlineLevel="0" collapsed="false">
      <c r="A16" s="93" t="s">
        <v>37</v>
      </c>
      <c r="B16" s="94" t="n">
        <v>0</v>
      </c>
      <c r="C16" s="94" t="n">
        <v>2862.16</v>
      </c>
      <c r="D16" s="94" t="n">
        <v>1512.16</v>
      </c>
      <c r="E16" s="94" t="n">
        <v>0</v>
      </c>
      <c r="F16" s="91" t="n">
        <f aca="false">D16/C16*100</f>
        <v>52.8328255583196</v>
      </c>
    </row>
    <row r="17" customFormat="false" ht="12" hidden="false" customHeight="true" outlineLevel="0" collapsed="false">
      <c r="A17" s="89" t="s">
        <v>38</v>
      </c>
      <c r="B17" s="90" t="n">
        <v>0</v>
      </c>
      <c r="C17" s="90" t="n">
        <v>0</v>
      </c>
      <c r="D17" s="90" t="n">
        <v>0</v>
      </c>
      <c r="E17" s="90" t="n">
        <v>0</v>
      </c>
      <c r="F17" s="92" t="n">
        <v>0</v>
      </c>
    </row>
    <row r="18" customFormat="false" ht="12" hidden="false" customHeight="true" outlineLevel="0" collapsed="false">
      <c r="A18" s="93" t="s">
        <v>39</v>
      </c>
      <c r="B18" s="94" t="n">
        <v>0</v>
      </c>
      <c r="C18" s="94" t="n">
        <v>0</v>
      </c>
      <c r="D18" s="94" t="n">
        <v>0</v>
      </c>
      <c r="E18" s="94" t="n">
        <v>0</v>
      </c>
      <c r="F18" s="91" t="n">
        <v>0</v>
      </c>
    </row>
    <row r="19" customFormat="false" ht="34.5" hidden="false" customHeight="true" outlineLevel="0" collapsed="false">
      <c r="A19" s="89" t="s">
        <v>40</v>
      </c>
      <c r="B19" s="90" t="n">
        <f aca="false">SUM(B20:B21)</f>
        <v>159.24</v>
      </c>
      <c r="C19" s="90" t="n">
        <v>1500</v>
      </c>
      <c r="D19" s="90" t="n">
        <f aca="false">SUM(D20:D21)</f>
        <v>0</v>
      </c>
      <c r="E19" s="90" t="n">
        <f aca="false">D19/B19*100</f>
        <v>0</v>
      </c>
      <c r="F19" s="92" t="n">
        <f aca="false">D19/C19*100</f>
        <v>0</v>
      </c>
    </row>
    <row r="20" customFormat="false" ht="12" hidden="false" customHeight="true" outlineLevel="0" collapsed="false">
      <c r="A20" s="93" t="s">
        <v>41</v>
      </c>
      <c r="B20" s="94" t="n">
        <v>0</v>
      </c>
      <c r="C20" s="94" t="n">
        <v>0</v>
      </c>
      <c r="D20" s="94" t="n">
        <v>0</v>
      </c>
      <c r="E20" s="94" t="n">
        <v>0</v>
      </c>
      <c r="F20" s="91" t="n">
        <v>0</v>
      </c>
    </row>
    <row r="21" customFormat="false" ht="12" hidden="false" customHeight="true" outlineLevel="0" collapsed="false">
      <c r="A21" s="93" t="s">
        <v>42</v>
      </c>
      <c r="B21" s="94" t="n">
        <v>159.24</v>
      </c>
      <c r="C21" s="94" t="n">
        <v>1500</v>
      </c>
      <c r="D21" s="94" t="n">
        <v>0</v>
      </c>
      <c r="E21" s="94" t="n">
        <f aca="false">D21/B21*100</f>
        <v>0</v>
      </c>
      <c r="F21" s="91" t="n">
        <f aca="false">D21/C21*100</f>
        <v>0</v>
      </c>
    </row>
    <row r="22" customFormat="false" ht="39" hidden="false" customHeight="true" outlineLevel="0" collapsed="false">
      <c r="A22" s="89" t="s">
        <v>43</v>
      </c>
      <c r="B22" s="90" t="n">
        <f aca="false">SUM(B23+B25)</f>
        <v>4233</v>
      </c>
      <c r="C22" s="90" t="n">
        <f aca="false">SUM(C23+C25)</f>
        <v>4009.65</v>
      </c>
      <c r="D22" s="90" t="n">
        <f aca="false">SUM(D23+D25)</f>
        <v>409.65</v>
      </c>
      <c r="E22" s="90" t="n">
        <f aca="false">D22/B22*100</f>
        <v>9.67753366406804</v>
      </c>
      <c r="F22" s="92" t="n">
        <f aca="false">D22/C22*100</f>
        <v>10.2166024465976</v>
      </c>
    </row>
    <row r="23" customFormat="false" ht="23.25" hidden="false" customHeight="true" outlineLevel="0" collapsed="false">
      <c r="A23" s="89" t="s">
        <v>44</v>
      </c>
      <c r="B23" s="90" t="n">
        <v>0</v>
      </c>
      <c r="C23" s="90" t="n">
        <v>0</v>
      </c>
      <c r="D23" s="90" t="n">
        <v>0</v>
      </c>
      <c r="E23" s="90" t="n">
        <v>0</v>
      </c>
      <c r="F23" s="92" t="n">
        <v>0</v>
      </c>
    </row>
    <row r="24" customFormat="false" ht="12" hidden="false" customHeight="true" outlineLevel="0" collapsed="false">
      <c r="A24" s="93" t="s">
        <v>45</v>
      </c>
      <c r="B24" s="94" t="n">
        <v>0</v>
      </c>
      <c r="C24" s="94" t="n">
        <v>0</v>
      </c>
      <c r="D24" s="94" t="n">
        <v>0</v>
      </c>
      <c r="E24" s="94" t="n">
        <v>0</v>
      </c>
      <c r="F24" s="91" t="n">
        <v>0</v>
      </c>
    </row>
    <row r="25" customFormat="false" ht="28.5" hidden="false" customHeight="true" outlineLevel="0" collapsed="false">
      <c r="A25" s="89" t="s">
        <v>46</v>
      </c>
      <c r="B25" s="90" t="n">
        <f aca="false">SUM(B26:B27)</f>
        <v>4233</v>
      </c>
      <c r="C25" s="90" t="n">
        <f aca="false">SUM(C26:C27)</f>
        <v>4009.65</v>
      </c>
      <c r="D25" s="90" t="n">
        <f aca="false">SUM(D26:D27)</f>
        <v>409.65</v>
      </c>
      <c r="E25" s="90" t="n">
        <f aca="false">D25/B25*100</f>
        <v>9.67753366406804</v>
      </c>
      <c r="F25" s="92" t="n">
        <f aca="false">D25/C25*100</f>
        <v>10.2166024465976</v>
      </c>
    </row>
    <row r="26" customFormat="false" ht="13.5" hidden="false" customHeight="true" outlineLevel="0" collapsed="false">
      <c r="A26" s="93" t="s">
        <v>47</v>
      </c>
      <c r="B26" s="94" t="n">
        <v>0</v>
      </c>
      <c r="C26" s="94" t="n">
        <v>0</v>
      </c>
      <c r="D26" s="94" t="n">
        <v>0</v>
      </c>
      <c r="E26" s="94" t="n">
        <v>0</v>
      </c>
      <c r="F26" s="91" t="n">
        <v>0</v>
      </c>
    </row>
    <row r="27" customFormat="false" ht="13.5" hidden="false" customHeight="true" outlineLevel="0" collapsed="false">
      <c r="A27" s="93" t="s">
        <v>48</v>
      </c>
      <c r="B27" s="94" t="n">
        <v>4233</v>
      </c>
      <c r="C27" s="94" t="n">
        <v>4009.65</v>
      </c>
      <c r="D27" s="94" t="n">
        <v>409.65</v>
      </c>
      <c r="E27" s="94" t="n">
        <f aca="false">D27/B27*100</f>
        <v>9.67753366406804</v>
      </c>
      <c r="F27" s="91" t="n">
        <f aca="false">D27/C27*100</f>
        <v>10.2166024465976</v>
      </c>
    </row>
    <row r="28" customFormat="false" ht="30.75" hidden="false" customHeight="true" outlineLevel="0" collapsed="false">
      <c r="A28" s="89" t="s">
        <v>49</v>
      </c>
      <c r="B28" s="90" t="n">
        <f aca="false">SUM(B30:B31)</f>
        <v>33501.85</v>
      </c>
      <c r="C28" s="90" t="n">
        <f aca="false">SUM(C30:C31)</f>
        <v>75342.67</v>
      </c>
      <c r="D28" s="90" t="n">
        <f aca="false">SUM(D30:D31)</f>
        <v>34182.91</v>
      </c>
      <c r="E28" s="90" t="n">
        <f aca="false">D28/B28*100</f>
        <v>102.032902660599</v>
      </c>
      <c r="F28" s="92" t="n">
        <f aca="false">D28/C28*100</f>
        <v>45.3699211880864</v>
      </c>
    </row>
    <row r="29" customFormat="false" ht="39.75" hidden="false" customHeight="true" outlineLevel="0" collapsed="false">
      <c r="A29" s="89" t="s">
        <v>50</v>
      </c>
      <c r="B29" s="90" t="n">
        <f aca="false">SUM(B30:B31)</f>
        <v>33501.85</v>
      </c>
      <c r="C29" s="90" t="n">
        <f aca="false">SUM(C30:C31)</f>
        <v>75342.67</v>
      </c>
      <c r="D29" s="90" t="n">
        <f aca="false">SUM(D30:D31)</f>
        <v>34182.91</v>
      </c>
      <c r="E29" s="90" t="n">
        <f aca="false">D29/B29*100</f>
        <v>102.032902660599</v>
      </c>
      <c r="F29" s="92" t="n">
        <f aca="false">D29/C29*100</f>
        <v>45.3699211880864</v>
      </c>
    </row>
    <row r="30" customFormat="false" ht="25.5" hidden="false" customHeight="true" outlineLevel="0" collapsed="false">
      <c r="A30" s="93" t="s">
        <v>51</v>
      </c>
      <c r="B30" s="94" t="n">
        <v>33501.85</v>
      </c>
      <c r="C30" s="94" t="n">
        <v>75342.67</v>
      </c>
      <c r="D30" s="94" t="n">
        <v>34182.91</v>
      </c>
      <c r="E30" s="94" t="n">
        <f aca="false">D30/B30*100</f>
        <v>102.032902660599</v>
      </c>
      <c r="F30" s="91" t="n">
        <f aca="false">D30/C30*100</f>
        <v>45.3699211880864</v>
      </c>
    </row>
    <row r="31" customFormat="false" ht="27" hidden="false" customHeight="true" outlineLevel="0" collapsed="false">
      <c r="A31" s="93" t="s">
        <v>52</v>
      </c>
      <c r="B31" s="94" t="n">
        <v>0</v>
      </c>
      <c r="C31" s="94" t="n">
        <v>0</v>
      </c>
      <c r="D31" s="94" t="n">
        <v>0</v>
      </c>
      <c r="E31" s="94" t="n">
        <v>0</v>
      </c>
      <c r="F31" s="91" t="n">
        <v>0</v>
      </c>
    </row>
    <row r="32" customFormat="false" ht="27" hidden="false" customHeight="true" outlineLevel="0" collapsed="false">
      <c r="A32" s="89" t="s">
        <v>53</v>
      </c>
      <c r="B32" s="90" t="n">
        <v>0</v>
      </c>
      <c r="C32" s="90" t="n">
        <v>0</v>
      </c>
      <c r="D32" s="90" t="n">
        <v>0</v>
      </c>
      <c r="E32" s="90" t="n">
        <v>0</v>
      </c>
      <c r="F32" s="92" t="n">
        <v>0</v>
      </c>
    </row>
    <row r="33" customFormat="false" ht="27" hidden="false" customHeight="true" outlineLevel="0" collapsed="false">
      <c r="A33" s="89" t="s">
        <v>54</v>
      </c>
      <c r="B33" s="90" t="n">
        <v>0</v>
      </c>
      <c r="C33" s="90" t="n">
        <v>0</v>
      </c>
      <c r="D33" s="90" t="n">
        <v>0</v>
      </c>
      <c r="E33" s="90" t="n">
        <v>0</v>
      </c>
      <c r="F33" s="92" t="n">
        <v>0</v>
      </c>
    </row>
    <row r="34" customFormat="false" ht="27" hidden="false" customHeight="true" outlineLevel="0" collapsed="false">
      <c r="A34" s="93" t="s">
        <v>55</v>
      </c>
      <c r="B34" s="94" t="n">
        <v>0</v>
      </c>
      <c r="C34" s="94" t="n">
        <v>0</v>
      </c>
      <c r="D34" s="94" t="n">
        <v>0</v>
      </c>
      <c r="E34" s="94" t="n">
        <v>0</v>
      </c>
      <c r="F34" s="91" t="n">
        <v>0</v>
      </c>
    </row>
    <row r="35" customFormat="false" ht="24" hidden="false" customHeight="true" outlineLevel="0" collapsed="false">
      <c r="A35" s="89" t="s">
        <v>9</v>
      </c>
      <c r="B35" s="90" t="n">
        <v>0</v>
      </c>
      <c r="C35" s="90" t="n">
        <v>0</v>
      </c>
      <c r="D35" s="90" t="n">
        <v>0</v>
      </c>
      <c r="E35" s="90" t="n">
        <v>0</v>
      </c>
      <c r="F35" s="92" t="n">
        <v>0</v>
      </c>
    </row>
    <row r="36" customFormat="false" ht="22.5" hidden="false" customHeight="true" outlineLevel="0" collapsed="false">
      <c r="A36" s="89" t="s">
        <v>56</v>
      </c>
      <c r="B36" s="90" t="n">
        <v>0</v>
      </c>
      <c r="C36" s="90" t="n">
        <v>0</v>
      </c>
      <c r="D36" s="90" t="n">
        <v>0</v>
      </c>
      <c r="E36" s="90" t="n">
        <v>0</v>
      </c>
      <c r="F36" s="92" t="n">
        <v>0</v>
      </c>
    </row>
    <row r="37" customFormat="false" ht="29.25" hidden="false" customHeight="true" outlineLevel="0" collapsed="false">
      <c r="A37" s="89" t="s">
        <v>57</v>
      </c>
      <c r="B37" s="90" t="n">
        <v>0</v>
      </c>
      <c r="C37" s="90" t="n">
        <v>0</v>
      </c>
      <c r="D37" s="90" t="n">
        <v>0</v>
      </c>
      <c r="E37" s="90" t="n">
        <v>0</v>
      </c>
      <c r="F37" s="92" t="n">
        <v>0</v>
      </c>
    </row>
    <row r="38" customFormat="false" ht="12" hidden="false" customHeight="true" outlineLevel="0" collapsed="false">
      <c r="A38" s="95" t="s">
        <v>58</v>
      </c>
      <c r="B38" s="96" t="n">
        <v>0</v>
      </c>
      <c r="C38" s="96" t="n">
        <v>0</v>
      </c>
      <c r="D38" s="96" t="n">
        <v>0</v>
      </c>
      <c r="E38" s="96" t="n">
        <v>0</v>
      </c>
      <c r="F38" s="91" t="n">
        <v>0</v>
      </c>
    </row>
    <row r="39" s="99" customFormat="true" ht="24.95" hidden="false" customHeight="true" outlineLevel="0" collapsed="false">
      <c r="A39" s="74" t="s">
        <v>59</v>
      </c>
      <c r="B39" s="97" t="n">
        <f aca="false">SUM(B35+B10)</f>
        <v>496369.91</v>
      </c>
      <c r="C39" s="97" t="n">
        <f aca="false">SUM(C35+C10)</f>
        <v>1312003.98</v>
      </c>
      <c r="D39" s="97" t="n">
        <f aca="false">SUM(D35+D10)</f>
        <v>609254.42</v>
      </c>
      <c r="E39" s="97" t="n">
        <f aca="false">D39/B39*100</f>
        <v>122.742013108732</v>
      </c>
      <c r="F39" s="98" t="n">
        <f aca="false">D39/C39*100</f>
        <v>46.4369338269843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3.5" hidden="false" customHeight="true" outlineLevel="0" collapsed="false">
      <c r="A40" s="100"/>
      <c r="B40" s="101"/>
      <c r="C40" s="101"/>
      <c r="D40" s="101"/>
      <c r="E40" s="101"/>
      <c r="F40" s="102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</row>
    <row r="41" customFormat="false" ht="12" hidden="false" customHeight="true" outlineLevel="0" collapsed="false">
      <c r="A41" s="89"/>
      <c r="B41" s="90"/>
      <c r="C41" s="90"/>
      <c r="D41" s="90"/>
      <c r="E41" s="90"/>
      <c r="F41" s="92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</row>
    <row r="42" customFormat="false" ht="12" hidden="false" customHeight="true" outlineLevel="0" collapsed="false">
      <c r="A42" s="89" t="s">
        <v>60</v>
      </c>
      <c r="B42" s="90" t="n">
        <f aca="false">SUM(B43)</f>
        <v>4107.94</v>
      </c>
      <c r="C42" s="90" t="n">
        <f aca="false">SUM(C43)</f>
        <v>7508.13</v>
      </c>
      <c r="D42" s="90" t="n">
        <f aca="false">SUM(D43)</f>
        <v>4158.17</v>
      </c>
      <c r="E42" s="90" t="n">
        <f aca="false">D42/B42*100</f>
        <v>101.222753983749</v>
      </c>
      <c r="F42" s="92" t="n">
        <f aca="false">D42/C42*100</f>
        <v>55.3822323268244</v>
      </c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</row>
    <row r="43" customFormat="false" ht="12" hidden="false" customHeight="true" outlineLevel="0" collapsed="false">
      <c r="A43" s="89" t="s">
        <v>61</v>
      </c>
      <c r="B43" s="90" t="n">
        <v>4107.94</v>
      </c>
      <c r="C43" s="90" t="n">
        <v>7508.13</v>
      </c>
      <c r="D43" s="90" t="n">
        <f aca="false">SUM(D44)</f>
        <v>4158.17</v>
      </c>
      <c r="E43" s="90" t="n">
        <f aca="false">D43/B43*100</f>
        <v>101.222753983749</v>
      </c>
      <c r="F43" s="92" t="n">
        <f aca="false">D43/C43*100</f>
        <v>55.3822323268244</v>
      </c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</row>
    <row r="44" customFormat="false" ht="12" hidden="false" customHeight="true" outlineLevel="0" collapsed="false">
      <c r="A44" s="95" t="s">
        <v>62</v>
      </c>
      <c r="B44" s="94" t="n">
        <v>4107.94</v>
      </c>
      <c r="C44" s="96" t="n">
        <v>7508.13</v>
      </c>
      <c r="D44" s="96" t="n">
        <v>4158.17</v>
      </c>
      <c r="E44" s="94" t="n">
        <f aca="false">D44/B44*100</f>
        <v>101.222753983749</v>
      </c>
      <c r="F44" s="91" t="n">
        <f aca="false">D44/C44*100</f>
        <v>55.3822323268244</v>
      </c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</row>
    <row r="45" s="103" customFormat="true" ht="24.95" hidden="false" customHeight="true" outlineLevel="0" collapsed="false">
      <c r="A45" s="74" t="s">
        <v>63</v>
      </c>
      <c r="B45" s="97" t="n">
        <f aca="false">SUM(B42+B39)</f>
        <v>500477.85</v>
      </c>
      <c r="C45" s="97" t="n">
        <f aca="false">SUM(C42+C39)</f>
        <v>1319512.11</v>
      </c>
      <c r="D45" s="97" t="n">
        <f aca="false">SUM(D42+D39)</f>
        <v>613412.59</v>
      </c>
      <c r="E45" s="97" t="n">
        <f aca="false">D45/B45*100</f>
        <v>122.56538226417</v>
      </c>
      <c r="F45" s="98" t="n">
        <f aca="false">D45/C45*100</f>
        <v>46.4878332946865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" hidden="false" customHeight="true" outlineLevel="0" collapsed="false">
      <c r="A46" s="100"/>
      <c r="B46" s="101"/>
      <c r="C46" s="101"/>
      <c r="D46" s="101"/>
      <c r="E46" s="101"/>
      <c r="F46" s="102"/>
    </row>
    <row r="47" customFormat="false" ht="12" hidden="false" customHeight="true" outlineLevel="0" collapsed="false">
      <c r="A47" s="89" t="s">
        <v>11</v>
      </c>
      <c r="B47" s="90" t="n">
        <f aca="false">SUM(B48+B56+B89+B93)</f>
        <v>497436.44</v>
      </c>
      <c r="C47" s="90" t="n">
        <f aca="false">SUM(C48+C56+C89+C94)</f>
        <v>1316649.95</v>
      </c>
      <c r="D47" s="90" t="n">
        <f aca="false">SUM(D48+D56+D89+D94)</f>
        <v>612735.13</v>
      </c>
      <c r="E47" s="90" t="n">
        <f aca="false">D47/B47*100</f>
        <v>123.17857734749</v>
      </c>
      <c r="F47" s="92" t="n">
        <f aca="false">D47/C47*100</f>
        <v>46.5374361651706</v>
      </c>
    </row>
    <row r="48" customFormat="false" ht="12" hidden="false" customHeight="true" outlineLevel="0" collapsed="false">
      <c r="A48" s="89" t="s">
        <v>64</v>
      </c>
      <c r="B48" s="90" t="n">
        <f aca="false">SUM(B49+B51+B53)</f>
        <v>456254.79</v>
      </c>
      <c r="C48" s="90" t="n">
        <f aca="false">SUM(C49+C51+C53)</f>
        <v>1222500</v>
      </c>
      <c r="D48" s="90" t="n">
        <f aca="false">SUM(D49+D51+D53)</f>
        <v>570702.2</v>
      </c>
      <c r="E48" s="90" t="n">
        <f aca="false">D48/B48*100</f>
        <v>125.084100486923</v>
      </c>
      <c r="F48" s="92" t="n">
        <f aca="false">D48/C48*100</f>
        <v>46.6832065439673</v>
      </c>
    </row>
    <row r="49" customFormat="false" ht="12" hidden="false" customHeight="true" outlineLevel="0" collapsed="false">
      <c r="A49" s="89" t="s">
        <v>65</v>
      </c>
      <c r="B49" s="90" t="n">
        <f aca="false">SUM(B50)</f>
        <v>379799.86</v>
      </c>
      <c r="C49" s="90" t="n">
        <f aca="false">SUM(C50)</f>
        <v>1012000</v>
      </c>
      <c r="D49" s="90" t="n">
        <f aca="false">SUM(D50)</f>
        <v>475454.87</v>
      </c>
      <c r="E49" s="90" t="n">
        <f aca="false">D49/B49*100</f>
        <v>125.185635929408</v>
      </c>
      <c r="F49" s="92" t="n">
        <f aca="false">D49/C49*100</f>
        <v>46.9817065217391</v>
      </c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</row>
    <row r="50" customFormat="false" ht="12" hidden="false" customHeight="true" outlineLevel="0" collapsed="false">
      <c r="A50" s="93" t="s">
        <v>66</v>
      </c>
      <c r="B50" s="94" t="n">
        <v>379799.86</v>
      </c>
      <c r="C50" s="94" t="n">
        <v>1012000</v>
      </c>
      <c r="D50" s="94" t="n">
        <v>475454.87</v>
      </c>
      <c r="E50" s="94" t="n">
        <f aca="false">D50/B50*100</f>
        <v>125.185635929408</v>
      </c>
      <c r="F50" s="91" t="n">
        <f aca="false">D50/C50*100</f>
        <v>46.9817065217391</v>
      </c>
    </row>
    <row r="51" customFormat="false" ht="12" hidden="false" customHeight="true" outlineLevel="0" collapsed="false">
      <c r="A51" s="89" t="s">
        <v>67</v>
      </c>
      <c r="B51" s="90" t="n">
        <f aca="false">SUM(B52)</f>
        <v>13767.69</v>
      </c>
      <c r="C51" s="90" t="n">
        <f aca="false">SUM(C52)</f>
        <v>43500</v>
      </c>
      <c r="D51" s="90" t="n">
        <f aca="false">SUM(D52)</f>
        <v>16762.28</v>
      </c>
      <c r="E51" s="90" t="n">
        <f aca="false">D51/B51*100</f>
        <v>121.750852902702</v>
      </c>
      <c r="F51" s="92" t="n">
        <f aca="false">D51/C51*100</f>
        <v>38.5339770114943</v>
      </c>
    </row>
    <row r="52" customFormat="false" ht="12" hidden="false" customHeight="true" outlineLevel="0" collapsed="false">
      <c r="A52" s="93" t="s">
        <v>68</v>
      </c>
      <c r="B52" s="94" t="n">
        <v>13767.69</v>
      </c>
      <c r="C52" s="94" t="n">
        <v>43500</v>
      </c>
      <c r="D52" s="94" t="n">
        <v>16762.28</v>
      </c>
      <c r="E52" s="94" t="n">
        <f aca="false">D52/B52*100</f>
        <v>121.750852902702</v>
      </c>
      <c r="F52" s="91" t="n">
        <f aca="false">D52/C52*100</f>
        <v>38.5339770114943</v>
      </c>
    </row>
    <row r="53" customFormat="false" ht="12" hidden="false" customHeight="true" outlineLevel="0" collapsed="false">
      <c r="A53" s="89" t="s">
        <v>69</v>
      </c>
      <c r="B53" s="90" t="n">
        <f aca="false">SUM(B54)</f>
        <v>62687.24</v>
      </c>
      <c r="C53" s="90" t="n">
        <f aca="false">SUM(C54)</f>
        <v>167000</v>
      </c>
      <c r="D53" s="90" t="n">
        <f aca="false">SUM(D54)</f>
        <v>78485.05</v>
      </c>
      <c r="E53" s="90" t="n">
        <f aca="false">D53/B53*100</f>
        <v>125.200997842623</v>
      </c>
      <c r="F53" s="92" t="n">
        <f aca="false">D53/C53*100</f>
        <v>46.9970359281437</v>
      </c>
    </row>
    <row r="54" customFormat="false" ht="26.25" hidden="false" customHeight="true" outlineLevel="0" collapsed="false">
      <c r="A54" s="93" t="s">
        <v>70</v>
      </c>
      <c r="B54" s="104" t="n">
        <v>62687.24</v>
      </c>
      <c r="C54" s="104" t="n">
        <v>167000</v>
      </c>
      <c r="D54" s="104" t="n">
        <v>78485.05</v>
      </c>
      <c r="E54" s="94" t="n">
        <f aca="false">D54/B54*100</f>
        <v>125.200997842623</v>
      </c>
      <c r="F54" s="91" t="n">
        <f aca="false">D54/C54*100</f>
        <v>46.9970359281437</v>
      </c>
    </row>
    <row r="55" customFormat="false" ht="24.75" hidden="false" customHeight="true" outlineLevel="0" collapsed="false">
      <c r="A55" s="93" t="s">
        <v>71</v>
      </c>
      <c r="B55" s="94" t="n">
        <v>0</v>
      </c>
      <c r="C55" s="94" t="n">
        <v>0</v>
      </c>
      <c r="D55" s="94" t="n">
        <v>0</v>
      </c>
      <c r="E55" s="94" t="n">
        <v>0</v>
      </c>
      <c r="F55" s="91" t="n">
        <v>0</v>
      </c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</row>
    <row r="56" customFormat="false" ht="12" hidden="false" customHeight="true" outlineLevel="0" collapsed="false">
      <c r="A56" s="89" t="s">
        <v>72</v>
      </c>
      <c r="B56" s="90" t="n">
        <f aca="false">SUM(B57+B62+B69+B79+B87)</f>
        <v>40210.08</v>
      </c>
      <c r="C56" s="90" t="n">
        <f aca="false">SUM(C57+C62+C69+C79+C87)</f>
        <v>93127.57</v>
      </c>
      <c r="D56" s="90" t="n">
        <f aca="false">SUM(D57+D62+D69+D79+D87)</f>
        <v>41048.24</v>
      </c>
      <c r="E56" s="90" t="n">
        <f aca="false">D56/B56*100</f>
        <v>102.084452455703</v>
      </c>
      <c r="F56" s="92" t="n">
        <f aca="false">D56/C56*100</f>
        <v>44.077430561111</v>
      </c>
    </row>
    <row r="57" customFormat="false" ht="12" hidden="false" customHeight="true" outlineLevel="0" collapsed="false">
      <c r="A57" s="89" t="s">
        <v>73</v>
      </c>
      <c r="B57" s="90" t="n">
        <f aca="false">SUM(B58:B61)</f>
        <v>11945.58</v>
      </c>
      <c r="C57" s="90" t="n">
        <f aca="false">SUM(C58:C61)</f>
        <v>27851.92</v>
      </c>
      <c r="D57" s="90" t="n">
        <f aca="false">SUM(D58:D61)</f>
        <v>12154.2</v>
      </c>
      <c r="E57" s="90" t="n">
        <f aca="false">D57/B57*100</f>
        <v>101.746420014767</v>
      </c>
      <c r="F57" s="92" t="n">
        <f aca="false">D57/C57*100</f>
        <v>43.6386432245964</v>
      </c>
    </row>
    <row r="58" customFormat="false" ht="12" hidden="false" customHeight="true" outlineLevel="0" collapsed="false">
      <c r="A58" s="93" t="s">
        <v>74</v>
      </c>
      <c r="B58" s="94" t="n">
        <v>2714.35</v>
      </c>
      <c r="C58" s="94" t="n">
        <v>8791.05</v>
      </c>
      <c r="D58" s="94" t="n">
        <v>1953</v>
      </c>
      <c r="E58" s="94" t="n">
        <f aca="false">D58/B58*100</f>
        <v>71.9509274780334</v>
      </c>
      <c r="F58" s="91" t="n">
        <f aca="false">D58/C58*100</f>
        <v>22.2157762724589</v>
      </c>
    </row>
    <row r="59" customFormat="false" ht="26.25" hidden="false" customHeight="true" outlineLevel="0" collapsed="false">
      <c r="A59" s="93" t="s">
        <v>75</v>
      </c>
      <c r="B59" s="94" t="n">
        <v>8813.03</v>
      </c>
      <c r="C59" s="94" t="n">
        <v>17500</v>
      </c>
      <c r="D59" s="94" t="n">
        <v>9982.4</v>
      </c>
      <c r="E59" s="94" t="n">
        <f aca="false">D59/B59*100</f>
        <v>113.268648807504</v>
      </c>
      <c r="F59" s="91" t="n">
        <f aca="false">D59/C59*100</f>
        <v>57.0422857142857</v>
      </c>
    </row>
    <row r="60" customFormat="false" ht="12" hidden="false" customHeight="true" outlineLevel="0" collapsed="false">
      <c r="A60" s="93" t="s">
        <v>76</v>
      </c>
      <c r="B60" s="94" t="n">
        <v>265</v>
      </c>
      <c r="C60" s="94" t="n">
        <v>1260.87</v>
      </c>
      <c r="D60" s="94" t="n">
        <v>80</v>
      </c>
      <c r="E60" s="94" t="n">
        <f aca="false">D60/B60*100</f>
        <v>30.188679245283</v>
      </c>
      <c r="F60" s="91" t="n">
        <f aca="false">D60/C60*100</f>
        <v>6.34482539833607</v>
      </c>
    </row>
    <row r="61" customFormat="false" ht="12" hidden="false" customHeight="true" outlineLevel="0" collapsed="false">
      <c r="A61" s="93" t="s">
        <v>77</v>
      </c>
      <c r="B61" s="94" t="n">
        <v>153.2</v>
      </c>
      <c r="C61" s="94" t="n">
        <v>300</v>
      </c>
      <c r="D61" s="94" t="n">
        <v>138.8</v>
      </c>
      <c r="E61" s="94" t="n">
        <f aca="false">D61/B61*100</f>
        <v>90.6005221932115</v>
      </c>
      <c r="F61" s="91" t="n">
        <f aca="false">D61/C61*100</f>
        <v>46.2666666666667</v>
      </c>
    </row>
    <row r="62" customFormat="false" ht="15.75" hidden="false" customHeight="true" outlineLevel="0" collapsed="false">
      <c r="A62" s="89" t="s">
        <v>78</v>
      </c>
      <c r="B62" s="90" t="n">
        <f aca="false">SUM(B63:B68)</f>
        <v>12956.49</v>
      </c>
      <c r="C62" s="90" t="n">
        <f aca="false">SUM(C63:C68)</f>
        <v>21219.91</v>
      </c>
      <c r="D62" s="90" t="n">
        <f aca="false">SUM(D63:D68)</f>
        <v>9523.83</v>
      </c>
      <c r="E62" s="90" t="n">
        <f aca="false">D62/B62*100</f>
        <v>73.5062505354459</v>
      </c>
      <c r="F62" s="92" t="n">
        <f aca="false">D62/C62*100</f>
        <v>44.8815758408023</v>
      </c>
    </row>
    <row r="63" customFormat="false" ht="27.75" hidden="false" customHeight="true" outlineLevel="0" collapsed="false">
      <c r="A63" s="93" t="s">
        <v>79</v>
      </c>
      <c r="B63" s="94" t="n">
        <v>3792.36</v>
      </c>
      <c r="C63" s="94" t="n">
        <v>6219.91</v>
      </c>
      <c r="D63" s="94" t="n">
        <v>2854.1</v>
      </c>
      <c r="E63" s="94" t="n">
        <f aca="false">D63/B63*100</f>
        <v>75.2592053497031</v>
      </c>
      <c r="F63" s="91" t="n">
        <f aca="false">D63/C63*100</f>
        <v>45.8865160428366</v>
      </c>
    </row>
    <row r="64" customFormat="false" ht="12" hidden="false" customHeight="true" outlineLevel="0" collapsed="false">
      <c r="A64" s="93" t="s">
        <v>80</v>
      </c>
      <c r="B64" s="94" t="n">
        <v>768.77</v>
      </c>
      <c r="C64" s="94" t="n">
        <v>1000</v>
      </c>
      <c r="D64" s="94" t="n">
        <v>504.25</v>
      </c>
      <c r="E64" s="94" t="n">
        <f aca="false">D64/B64*100</f>
        <v>65.5917894818997</v>
      </c>
      <c r="F64" s="91" t="n">
        <f aca="false">D64/C64*100</f>
        <v>50.425</v>
      </c>
    </row>
    <row r="65" customFormat="false" ht="12" hidden="false" customHeight="true" outlineLevel="0" collapsed="false">
      <c r="A65" s="93" t="s">
        <v>81</v>
      </c>
      <c r="B65" s="94" t="n">
        <v>6911.14</v>
      </c>
      <c r="C65" s="94" t="n">
        <v>11000</v>
      </c>
      <c r="D65" s="94" t="n">
        <v>4982.25</v>
      </c>
      <c r="E65" s="94" t="n">
        <f aca="false">D65/B65*100</f>
        <v>72.0901327422104</v>
      </c>
      <c r="F65" s="91" t="n">
        <f aca="false">D65/C65*100</f>
        <v>45.2931818181818</v>
      </c>
    </row>
    <row r="66" customFormat="false" ht="23.25" hidden="false" customHeight="true" outlineLevel="0" collapsed="false">
      <c r="A66" s="93" t="s">
        <v>82</v>
      </c>
      <c r="B66" s="94" t="n">
        <v>1086.88</v>
      </c>
      <c r="C66" s="94" t="n">
        <v>2000</v>
      </c>
      <c r="D66" s="94" t="n">
        <v>981.41</v>
      </c>
      <c r="E66" s="94" t="n">
        <f aca="false">D66/B66*100</f>
        <v>90.2960768438098</v>
      </c>
      <c r="F66" s="91" t="n">
        <f aca="false">D66/C66*100</f>
        <v>49.0705</v>
      </c>
    </row>
    <row r="67" customFormat="false" ht="12" hidden="false" customHeight="true" outlineLevel="0" collapsed="false">
      <c r="A67" s="93" t="s">
        <v>83</v>
      </c>
      <c r="B67" s="94" t="n">
        <v>270.15</v>
      </c>
      <c r="C67" s="94" t="n">
        <v>400</v>
      </c>
      <c r="D67" s="94" t="n">
        <v>88.14</v>
      </c>
      <c r="E67" s="94" t="n">
        <f aca="false">D67/B67*100</f>
        <v>32.6263187118268</v>
      </c>
      <c r="F67" s="91" t="n">
        <f aca="false">D67/C67*100</f>
        <v>22.035</v>
      </c>
    </row>
    <row r="68" customFormat="false" ht="28.5" hidden="false" customHeight="true" outlineLevel="0" collapsed="false">
      <c r="A68" s="93" t="s">
        <v>84</v>
      </c>
      <c r="B68" s="94" t="n">
        <v>127.19</v>
      </c>
      <c r="C68" s="94" t="n">
        <v>600</v>
      </c>
      <c r="D68" s="94" t="n">
        <v>113.68</v>
      </c>
      <c r="E68" s="94" t="n">
        <f aca="false">D68/B68*100</f>
        <v>89.3780957622455</v>
      </c>
      <c r="F68" s="91" t="n">
        <f aca="false">D68/C68*100</f>
        <v>18.9466666666667</v>
      </c>
    </row>
    <row r="69" customFormat="false" ht="12" hidden="false" customHeight="true" outlineLevel="0" collapsed="false">
      <c r="A69" s="89" t="s">
        <v>85</v>
      </c>
      <c r="B69" s="90" t="n">
        <f aca="false">SUM(B70:B78)</f>
        <v>10229.38</v>
      </c>
      <c r="C69" s="90" t="n">
        <f aca="false">SUM(C70:C78)</f>
        <v>27326.02</v>
      </c>
      <c r="D69" s="90" t="n">
        <f aca="false">SUM(D70:D78)</f>
        <v>12339.13</v>
      </c>
      <c r="E69" s="90" t="n">
        <f aca="false">D69/B69*100</f>
        <v>120.624417120099</v>
      </c>
      <c r="F69" s="92" t="n">
        <f aca="false">D69/C69*100</f>
        <v>45.1552403167384</v>
      </c>
    </row>
    <row r="70" customFormat="false" ht="12" hidden="false" customHeight="true" outlineLevel="0" collapsed="false">
      <c r="A70" s="93" t="s">
        <v>86</v>
      </c>
      <c r="B70" s="94" t="n">
        <v>744.94</v>
      </c>
      <c r="C70" s="94" t="n">
        <v>1400</v>
      </c>
      <c r="D70" s="94" t="n">
        <v>696.29</v>
      </c>
      <c r="E70" s="94" t="n">
        <f aca="false">D70/B70*100</f>
        <v>93.4692726931028</v>
      </c>
      <c r="F70" s="91" t="n">
        <f aca="false">D70/C70*100</f>
        <v>49.735</v>
      </c>
    </row>
    <row r="71" customFormat="false" ht="24" hidden="false" customHeight="true" outlineLevel="0" collapsed="false">
      <c r="A71" s="93" t="s">
        <v>87</v>
      </c>
      <c r="B71" s="94" t="n">
        <v>440.73</v>
      </c>
      <c r="C71" s="94" t="n">
        <v>2800</v>
      </c>
      <c r="D71" s="94" t="n">
        <v>1100</v>
      </c>
      <c r="E71" s="94" t="n">
        <f aca="false">D71/B71*100</f>
        <v>249.585914278583</v>
      </c>
      <c r="F71" s="91" t="n">
        <f aca="false">D71/C71*100</f>
        <v>39.2857142857143</v>
      </c>
    </row>
    <row r="72" customFormat="false" ht="14.25" hidden="false" customHeight="true" outlineLevel="0" collapsed="false">
      <c r="A72" s="93" t="s">
        <v>88</v>
      </c>
      <c r="B72" s="104" t="n">
        <v>0</v>
      </c>
      <c r="C72" s="94" t="n">
        <v>0</v>
      </c>
      <c r="D72" s="94" t="n">
        <v>0</v>
      </c>
      <c r="E72" s="94" t="n">
        <v>0</v>
      </c>
      <c r="F72" s="91" t="n">
        <v>0</v>
      </c>
    </row>
    <row r="73" customFormat="false" ht="12" hidden="false" customHeight="true" outlineLevel="0" collapsed="false">
      <c r="A73" s="93" t="s">
        <v>89</v>
      </c>
      <c r="B73" s="94" t="n">
        <v>3029.46</v>
      </c>
      <c r="C73" s="94" t="n">
        <v>6100</v>
      </c>
      <c r="D73" s="94" t="n">
        <v>3467.93</v>
      </c>
      <c r="E73" s="94" t="n">
        <f aca="false">D73/B73*100</f>
        <v>114.473536537865</v>
      </c>
      <c r="F73" s="91" t="n">
        <f aca="false">D73/C73*100</f>
        <v>56.8513114754098</v>
      </c>
    </row>
    <row r="74" customFormat="false" ht="12" hidden="false" customHeight="true" outlineLevel="0" collapsed="false">
      <c r="A74" s="93" t="s">
        <v>90</v>
      </c>
      <c r="B74" s="94" t="n">
        <v>2415.55</v>
      </c>
      <c r="C74" s="94" t="n">
        <v>6096</v>
      </c>
      <c r="D74" s="94" t="n">
        <v>2855.13</v>
      </c>
      <c r="E74" s="94" t="n">
        <f aca="false">D74/B74*100</f>
        <v>118.197925938192</v>
      </c>
      <c r="F74" s="91" t="n">
        <f aca="false">D74/C74*100</f>
        <v>46.8361220472441</v>
      </c>
    </row>
    <row r="75" customFormat="false" ht="12" hidden="false" customHeight="true" outlineLevel="0" collapsed="false">
      <c r="A75" s="93" t="s">
        <v>91</v>
      </c>
      <c r="B75" s="94" t="n">
        <v>0</v>
      </c>
      <c r="C75" s="94" t="n">
        <v>2800</v>
      </c>
      <c r="D75" s="94" t="n">
        <v>0</v>
      </c>
      <c r="E75" s="94" t="n">
        <v>0</v>
      </c>
      <c r="F75" s="91" t="n">
        <f aca="false">D75/C75*100</f>
        <v>0</v>
      </c>
    </row>
    <row r="76" customFormat="false" ht="12" hidden="false" customHeight="true" outlineLevel="0" collapsed="false">
      <c r="A76" s="93" t="s">
        <v>92</v>
      </c>
      <c r="B76" s="94" t="n">
        <v>1284.12</v>
      </c>
      <c r="C76" s="94" t="n">
        <v>3230.02</v>
      </c>
      <c r="D76" s="94" t="n">
        <v>1457.37</v>
      </c>
      <c r="E76" s="94" t="n">
        <f aca="false">D76/B76*100</f>
        <v>113.491729744884</v>
      </c>
      <c r="F76" s="91" t="n">
        <f aca="false">D76/C76*100</f>
        <v>45.1195348635612</v>
      </c>
    </row>
    <row r="77" customFormat="false" ht="12" hidden="false" customHeight="true" outlineLevel="0" collapsed="false">
      <c r="A77" s="93" t="s">
        <v>93</v>
      </c>
      <c r="B77" s="94" t="n">
        <v>1752.78</v>
      </c>
      <c r="C77" s="94" t="n">
        <v>4000</v>
      </c>
      <c r="D77" s="94" t="n">
        <v>2162.41</v>
      </c>
      <c r="E77" s="94" t="n">
        <f aca="false">D77/B77*100</f>
        <v>123.370303175527</v>
      </c>
      <c r="F77" s="91" t="n">
        <f aca="false">D77/C77*100</f>
        <v>54.06025</v>
      </c>
    </row>
    <row r="78" customFormat="false" ht="12" hidden="false" customHeight="true" outlineLevel="0" collapsed="false">
      <c r="A78" s="93" t="s">
        <v>94</v>
      </c>
      <c r="B78" s="94" t="n">
        <v>561.8</v>
      </c>
      <c r="C78" s="94" t="n">
        <v>900</v>
      </c>
      <c r="D78" s="94" t="n">
        <v>600</v>
      </c>
      <c r="E78" s="94" t="n">
        <f aca="false">D78/B78*100</f>
        <v>106.799572801709</v>
      </c>
      <c r="F78" s="91" t="n">
        <f aca="false">D78/C78*100</f>
        <v>66.6666666666667</v>
      </c>
    </row>
    <row r="79" customFormat="false" ht="24.75" hidden="false" customHeight="true" outlineLevel="0" collapsed="false">
      <c r="A79" s="89" t="s">
        <v>95</v>
      </c>
      <c r="B79" s="90" t="n">
        <f aca="false">SUM(B80:B86)</f>
        <v>5078.63</v>
      </c>
      <c r="C79" s="90" t="n">
        <f aca="false">SUM(C80:C86)</f>
        <v>16729.72</v>
      </c>
      <c r="D79" s="90" t="n">
        <f aca="false">SUM(D80:D86)</f>
        <v>7031.08</v>
      </c>
      <c r="E79" s="90" t="n">
        <f aca="false">D79/B79*100</f>
        <v>138.444423003842</v>
      </c>
      <c r="F79" s="92" t="n">
        <f aca="false">D79/C79*100</f>
        <v>42.0274816314917</v>
      </c>
    </row>
    <row r="80" customFormat="false" ht="24" hidden="false" customHeight="true" outlineLevel="0" collapsed="false">
      <c r="A80" s="93" t="s">
        <v>96</v>
      </c>
      <c r="B80" s="104" t="n">
        <v>478.06</v>
      </c>
      <c r="C80" s="94" t="n">
        <v>472.71</v>
      </c>
      <c r="D80" s="94" t="n">
        <v>472.71</v>
      </c>
      <c r="E80" s="94" t="n">
        <f aca="false">D80/B80*100</f>
        <v>98.8808936116806</v>
      </c>
      <c r="F80" s="91" t="n">
        <f aca="false">D80/C80*100</f>
        <v>100</v>
      </c>
    </row>
    <row r="81" customFormat="false" ht="12" hidden="false" customHeight="true" outlineLevel="0" collapsed="false">
      <c r="A81" s="93" t="s">
        <v>97</v>
      </c>
      <c r="B81" s="94" t="n">
        <v>0</v>
      </c>
      <c r="C81" s="94" t="n">
        <v>350</v>
      </c>
      <c r="D81" s="94" t="n">
        <v>0</v>
      </c>
      <c r="E81" s="94" t="n">
        <v>0</v>
      </c>
      <c r="F81" s="91" t="n">
        <f aca="false">D81/C81*100</f>
        <v>0</v>
      </c>
    </row>
    <row r="82" customFormat="false" ht="12" hidden="false" customHeight="true" outlineLevel="0" collapsed="false">
      <c r="A82" s="93" t="s">
        <v>98</v>
      </c>
      <c r="B82" s="94" t="n">
        <v>227.77</v>
      </c>
      <c r="C82" s="94" t="n">
        <v>1229.8</v>
      </c>
      <c r="D82" s="94" t="n">
        <v>191.7</v>
      </c>
      <c r="E82" s="94" t="n">
        <f aca="false">D82/B82*100</f>
        <v>84.1638494972999</v>
      </c>
      <c r="F82" s="91" t="n">
        <f aca="false">D82/C82*100</f>
        <v>15.5879004716214</v>
      </c>
    </row>
    <row r="83" customFormat="false" ht="12" hidden="false" customHeight="true" outlineLevel="0" collapsed="false">
      <c r="A83" s="93" t="s">
        <v>99</v>
      </c>
      <c r="B83" s="94" t="n">
        <v>39.82</v>
      </c>
      <c r="C83" s="94" t="n">
        <v>45</v>
      </c>
      <c r="D83" s="94" t="n">
        <v>0</v>
      </c>
      <c r="E83" s="94" t="n">
        <f aca="false">D83/B83*100</f>
        <v>0</v>
      </c>
      <c r="F83" s="91" t="n">
        <f aca="false">D83/C83*100</f>
        <v>0</v>
      </c>
    </row>
    <row r="84" customFormat="false" ht="12" hidden="false" customHeight="true" outlineLevel="0" collapsed="false">
      <c r="A84" s="93" t="s">
        <v>100</v>
      </c>
      <c r="B84" s="104" t="n">
        <v>844.34</v>
      </c>
      <c r="C84" s="94" t="n">
        <v>2676.92</v>
      </c>
      <c r="D84" s="94" t="n">
        <v>1026.45</v>
      </c>
      <c r="E84" s="94" t="n">
        <f aca="false">D84/B84*100</f>
        <v>121.568325556056</v>
      </c>
      <c r="F84" s="91" t="n">
        <f aca="false">D84/C84*100</f>
        <v>38.3444406257938</v>
      </c>
    </row>
    <row r="85" customFormat="false" ht="12" hidden="false" customHeight="true" outlineLevel="0" collapsed="false">
      <c r="A85" s="93" t="s">
        <v>101</v>
      </c>
      <c r="B85" s="104" t="n">
        <v>0</v>
      </c>
      <c r="C85" s="94" t="n">
        <v>0</v>
      </c>
      <c r="D85" s="94" t="n">
        <v>0</v>
      </c>
      <c r="E85" s="94" t="n">
        <v>0</v>
      </c>
      <c r="F85" s="91" t="n">
        <v>0</v>
      </c>
    </row>
    <row r="86" customFormat="false" ht="12" hidden="false" customHeight="true" outlineLevel="0" collapsed="false">
      <c r="A86" s="93" t="s">
        <v>102</v>
      </c>
      <c r="B86" s="94" t="n">
        <v>3488.64</v>
      </c>
      <c r="C86" s="94" t="n">
        <v>11955.29</v>
      </c>
      <c r="D86" s="94" t="n">
        <v>5340.22</v>
      </c>
      <c r="E86" s="94" t="n">
        <f aca="false">D86/B86*100</f>
        <v>153.074550541185</v>
      </c>
      <c r="F86" s="91" t="n">
        <f aca="false">D86/C86*100</f>
        <v>44.6682598247303</v>
      </c>
    </row>
    <row r="87" customFormat="false" ht="12" hidden="false" customHeight="true" outlineLevel="0" collapsed="false">
      <c r="A87" s="89" t="s">
        <v>103</v>
      </c>
      <c r="B87" s="90" t="n">
        <v>0</v>
      </c>
      <c r="C87" s="90" t="n">
        <v>0</v>
      </c>
      <c r="D87" s="90" t="n">
        <v>0</v>
      </c>
      <c r="E87" s="90" t="n">
        <v>0</v>
      </c>
      <c r="F87" s="92" t="n">
        <v>0</v>
      </c>
    </row>
    <row r="88" customFormat="false" ht="12" hidden="false" customHeight="true" outlineLevel="0" collapsed="false">
      <c r="A88" s="93" t="s">
        <v>104</v>
      </c>
      <c r="B88" s="94" t="n">
        <v>0</v>
      </c>
      <c r="C88" s="94" t="n">
        <v>0</v>
      </c>
      <c r="D88" s="94" t="n">
        <v>0</v>
      </c>
      <c r="E88" s="94" t="n">
        <v>0</v>
      </c>
      <c r="F88" s="91" t="n">
        <v>0</v>
      </c>
    </row>
    <row r="89" customFormat="false" ht="12" hidden="false" customHeight="true" outlineLevel="0" collapsed="false">
      <c r="A89" s="89" t="s">
        <v>105</v>
      </c>
      <c r="B89" s="90" t="n">
        <f aca="false">SUM(B90)</f>
        <v>34.97</v>
      </c>
      <c r="C89" s="90" t="n">
        <f aca="false">SUM(C90)</f>
        <v>72.88</v>
      </c>
      <c r="D89" s="90" t="n">
        <f aca="false">SUM(D90)</f>
        <v>35.19</v>
      </c>
      <c r="E89" s="90" t="n">
        <f aca="false">D89/B89*100</f>
        <v>100.629110666285</v>
      </c>
      <c r="F89" s="92" t="n">
        <f aca="false">D89/C89*100</f>
        <v>48.2848518111965</v>
      </c>
    </row>
    <row r="90" customFormat="false" ht="12" hidden="false" customHeight="true" outlineLevel="0" collapsed="false">
      <c r="A90" s="89" t="s">
        <v>106</v>
      </c>
      <c r="B90" s="90" t="n">
        <v>34.97</v>
      </c>
      <c r="C90" s="90" t="n">
        <f aca="false">SUM(C92+C91)</f>
        <v>72.88</v>
      </c>
      <c r="D90" s="90" t="n">
        <f aca="false">SUM(D92+D91)</f>
        <v>35.19</v>
      </c>
      <c r="E90" s="90" t="n">
        <f aca="false">D90/B90*100</f>
        <v>100.629110666285</v>
      </c>
      <c r="F90" s="92" t="n">
        <f aca="false">D90/C90*100</f>
        <v>48.2848518111965</v>
      </c>
    </row>
    <row r="91" customFormat="false" ht="12" hidden="false" customHeight="true" outlineLevel="0" collapsed="false">
      <c r="A91" s="93" t="s">
        <v>107</v>
      </c>
      <c r="B91" s="94" t="n">
        <v>34.97</v>
      </c>
      <c r="C91" s="94" t="n">
        <v>59.65</v>
      </c>
      <c r="D91" s="94" t="n">
        <v>35.19</v>
      </c>
      <c r="E91" s="94" t="n">
        <f aca="false">D91/B91*100</f>
        <v>100.629110666285</v>
      </c>
      <c r="F91" s="91" t="n">
        <f aca="false">D91/C91*100</f>
        <v>58.9941324392288</v>
      </c>
    </row>
    <row r="92" customFormat="false" ht="12" hidden="false" customHeight="true" outlineLevel="0" collapsed="false">
      <c r="A92" s="93" t="s">
        <v>108</v>
      </c>
      <c r="B92" s="94" t="n">
        <v>0</v>
      </c>
      <c r="C92" s="94" t="n">
        <v>13.23</v>
      </c>
      <c r="D92" s="94" t="n">
        <v>0</v>
      </c>
      <c r="E92" s="94" t="n">
        <v>0</v>
      </c>
      <c r="F92" s="91" t="n">
        <f aca="false">D92/C92*100</f>
        <v>0</v>
      </c>
    </row>
    <row r="93" customFormat="false" ht="12" hidden="false" customHeight="true" outlineLevel="0" collapsed="false">
      <c r="A93" s="89" t="s">
        <v>109</v>
      </c>
      <c r="B93" s="90" t="n">
        <v>936.6</v>
      </c>
      <c r="C93" s="90" t="n">
        <v>0</v>
      </c>
      <c r="D93" s="90" t="n">
        <f aca="false">SUM(D96)</f>
        <v>949.5</v>
      </c>
      <c r="E93" s="90" t="n">
        <f aca="false">D93/B93*100</f>
        <v>101.37732222934</v>
      </c>
      <c r="F93" s="92" t="n">
        <v>0</v>
      </c>
    </row>
    <row r="94" customFormat="false" ht="12" hidden="false" customHeight="true" outlineLevel="0" collapsed="false">
      <c r="A94" s="89" t="s">
        <v>110</v>
      </c>
      <c r="B94" s="94" t="n">
        <v>936.6</v>
      </c>
      <c r="C94" s="90" t="n">
        <f aca="false">C96+C95</f>
        <v>949.5</v>
      </c>
      <c r="D94" s="90" t="n">
        <f aca="false">D96+D95</f>
        <v>949.5</v>
      </c>
      <c r="E94" s="90" t="n">
        <f aca="false">D94/B94*100</f>
        <v>101.37732222934</v>
      </c>
      <c r="F94" s="92" t="n">
        <f aca="false">D94/C94*100</f>
        <v>100</v>
      </c>
    </row>
    <row r="95" customFormat="false" ht="12" hidden="false" customHeight="true" outlineLevel="0" collapsed="false">
      <c r="A95" s="93" t="s">
        <v>111</v>
      </c>
      <c r="B95" s="94" t="n">
        <v>0</v>
      </c>
      <c r="C95" s="94" t="n">
        <v>0</v>
      </c>
      <c r="D95" s="94" t="n">
        <v>0</v>
      </c>
      <c r="E95" s="94" t="n">
        <v>0</v>
      </c>
      <c r="F95" s="91" t="n">
        <v>0</v>
      </c>
      <c r="M95" s="105"/>
    </row>
    <row r="96" customFormat="false" ht="12" hidden="false" customHeight="true" outlineLevel="0" collapsed="false">
      <c r="A96" s="93" t="s">
        <v>112</v>
      </c>
      <c r="B96" s="94" t="n">
        <v>936.6</v>
      </c>
      <c r="C96" s="94" t="n">
        <v>949.5</v>
      </c>
      <c r="D96" s="94" t="n">
        <v>949.5</v>
      </c>
      <c r="E96" s="94" t="n">
        <f aca="false">D96/B96*100</f>
        <v>101.37732222934</v>
      </c>
      <c r="F96" s="91" t="n">
        <f aca="false">D96/C96*100</f>
        <v>100</v>
      </c>
    </row>
    <row r="97" customFormat="false" ht="23.25" hidden="false" customHeight="true" outlineLevel="0" collapsed="false">
      <c r="A97" s="89" t="s">
        <v>12</v>
      </c>
      <c r="B97" s="90" t="n">
        <f aca="false">SUM(B98+B101+B110)</f>
        <v>0</v>
      </c>
      <c r="C97" s="90" t="n">
        <f aca="false">SUM(C98+C101)</f>
        <v>2862.16</v>
      </c>
      <c r="D97" s="90" t="n">
        <f aca="false">SUM(D98+D101)</f>
        <v>1512.16</v>
      </c>
      <c r="E97" s="90" t="n">
        <v>0</v>
      </c>
      <c r="F97" s="92" t="n">
        <f aca="false">D97/C97*100</f>
        <v>52.8328255583196</v>
      </c>
    </row>
    <row r="98" customFormat="false" ht="12" hidden="false" customHeight="true" outlineLevel="0" collapsed="false">
      <c r="A98" s="89" t="s">
        <v>113</v>
      </c>
      <c r="B98" s="90" t="n">
        <v>0</v>
      </c>
      <c r="C98" s="90" t="n">
        <v>0</v>
      </c>
      <c r="D98" s="90" t="n">
        <v>0</v>
      </c>
      <c r="E98" s="90" t="n">
        <v>0</v>
      </c>
      <c r="F98" s="92" t="n">
        <v>0</v>
      </c>
    </row>
    <row r="99" customFormat="false" ht="12" hidden="false" customHeight="true" outlineLevel="0" collapsed="false">
      <c r="A99" s="89" t="s">
        <v>114</v>
      </c>
      <c r="B99" s="90" t="n">
        <v>0</v>
      </c>
      <c r="C99" s="90" t="n">
        <v>0</v>
      </c>
      <c r="D99" s="90" t="n">
        <v>0</v>
      </c>
      <c r="E99" s="90" t="n">
        <v>0</v>
      </c>
      <c r="F99" s="92" t="n">
        <v>0</v>
      </c>
    </row>
    <row r="100" customFormat="false" ht="12" hidden="false" customHeight="true" outlineLevel="0" collapsed="false">
      <c r="A100" s="93" t="s">
        <v>115</v>
      </c>
      <c r="B100" s="94" t="n">
        <v>0</v>
      </c>
      <c r="C100" s="94" t="n">
        <v>0</v>
      </c>
      <c r="D100" s="94" t="n">
        <v>0</v>
      </c>
      <c r="E100" s="94" t="n">
        <v>0</v>
      </c>
      <c r="F100" s="91" t="n">
        <v>0</v>
      </c>
    </row>
    <row r="101" customFormat="false" ht="23.25" hidden="false" customHeight="true" outlineLevel="0" collapsed="false">
      <c r="A101" s="89" t="s">
        <v>116</v>
      </c>
      <c r="B101" s="90" t="n">
        <f aca="false">SUM(B102+B108)</f>
        <v>0</v>
      </c>
      <c r="C101" s="90" t="n">
        <f aca="false">SUM(C102+C109)</f>
        <v>2862.16</v>
      </c>
      <c r="D101" s="90" t="n">
        <f aca="false">SUM(D102+D109)</f>
        <v>1512.16</v>
      </c>
      <c r="E101" s="90" t="n">
        <v>0</v>
      </c>
      <c r="F101" s="92" t="n">
        <f aca="false">D101/C101*100</f>
        <v>52.8328255583196</v>
      </c>
    </row>
    <row r="102" customFormat="false" ht="12" hidden="false" customHeight="true" outlineLevel="0" collapsed="false">
      <c r="A102" s="89" t="s">
        <v>117</v>
      </c>
      <c r="B102" s="90" t="n">
        <f aca="false">SUM(B103:B107)</f>
        <v>0</v>
      </c>
      <c r="C102" s="90" t="n">
        <f aca="false">SUM(C103:C107)</f>
        <v>0</v>
      </c>
      <c r="D102" s="90" t="n">
        <f aca="false">SUM(D103:D107)</f>
        <v>0</v>
      </c>
      <c r="E102" s="90" t="n">
        <v>0</v>
      </c>
      <c r="F102" s="92" t="n">
        <v>0</v>
      </c>
    </row>
    <row r="103" customFormat="false" ht="12" hidden="false" customHeight="true" outlineLevel="0" collapsed="false">
      <c r="A103" s="93" t="s">
        <v>118</v>
      </c>
      <c r="B103" s="94" t="n">
        <v>0</v>
      </c>
      <c r="C103" s="94" t="n">
        <v>0</v>
      </c>
      <c r="D103" s="94" t="n">
        <v>0</v>
      </c>
      <c r="E103" s="94" t="n">
        <v>0</v>
      </c>
      <c r="F103" s="91" t="n">
        <v>0</v>
      </c>
    </row>
    <row r="104" customFormat="false" ht="12" hidden="false" customHeight="true" outlineLevel="0" collapsed="false">
      <c r="A104" s="93" t="s">
        <v>119</v>
      </c>
      <c r="B104" s="94" t="n">
        <v>0</v>
      </c>
      <c r="C104" s="94" t="n">
        <v>0</v>
      </c>
      <c r="D104" s="94" t="n">
        <v>0</v>
      </c>
      <c r="E104" s="94" t="n">
        <v>0</v>
      </c>
      <c r="F104" s="91" t="n">
        <v>0</v>
      </c>
    </row>
    <row r="105" customFormat="false" ht="12" hidden="false" customHeight="true" outlineLevel="0" collapsed="false">
      <c r="A105" s="93" t="s">
        <v>120</v>
      </c>
      <c r="B105" s="94" t="n">
        <v>0</v>
      </c>
      <c r="C105" s="94" t="n">
        <v>0</v>
      </c>
      <c r="D105" s="94" t="n">
        <v>0</v>
      </c>
      <c r="E105" s="94" t="n">
        <v>0</v>
      </c>
      <c r="F105" s="91" t="n">
        <v>0</v>
      </c>
    </row>
    <row r="106" customFormat="false" ht="12" hidden="false" customHeight="true" outlineLevel="0" collapsed="false">
      <c r="A106" s="93" t="s">
        <v>121</v>
      </c>
      <c r="B106" s="94" t="n">
        <v>0</v>
      </c>
      <c r="C106" s="106" t="n">
        <v>0</v>
      </c>
      <c r="D106" s="94" t="n">
        <v>0</v>
      </c>
      <c r="E106" s="94" t="n">
        <v>0</v>
      </c>
      <c r="F106" s="91" t="n">
        <v>0</v>
      </c>
    </row>
    <row r="107" customFormat="false" ht="26.25" hidden="false" customHeight="true" outlineLevel="0" collapsed="false">
      <c r="A107" s="93" t="s">
        <v>122</v>
      </c>
      <c r="B107" s="94" t="n">
        <v>0</v>
      </c>
      <c r="C107" s="94" t="n">
        <v>0</v>
      </c>
      <c r="D107" s="94" t="n">
        <v>0</v>
      </c>
      <c r="E107" s="94" t="n">
        <v>0</v>
      </c>
      <c r="F107" s="91" t="n">
        <v>0</v>
      </c>
    </row>
    <row r="108" customFormat="false" ht="24" hidden="false" customHeight="true" outlineLevel="0" collapsed="false">
      <c r="A108" s="89" t="s">
        <v>123</v>
      </c>
      <c r="B108" s="90" t="n">
        <f aca="false">SUM(B109)</f>
        <v>0</v>
      </c>
      <c r="C108" s="90" t="n">
        <f aca="false">SUM(C109)</f>
        <v>2862.16</v>
      </c>
      <c r="D108" s="90" t="n">
        <f aca="false">SUM(D109)</f>
        <v>1512.16</v>
      </c>
      <c r="E108" s="90" t="n">
        <v>0</v>
      </c>
      <c r="F108" s="92" t="n">
        <f aca="false">D108/C108*100</f>
        <v>52.8328255583196</v>
      </c>
    </row>
    <row r="109" customFormat="false" ht="12" hidden="false" customHeight="true" outlineLevel="0" collapsed="false">
      <c r="A109" s="93" t="s">
        <v>124</v>
      </c>
      <c r="B109" s="94"/>
      <c r="C109" s="94" t="n">
        <v>2862.16</v>
      </c>
      <c r="D109" s="94" t="n">
        <v>1512.16</v>
      </c>
      <c r="E109" s="94" t="n">
        <v>0</v>
      </c>
      <c r="F109" s="91" t="n">
        <f aca="false">D109/C109*100</f>
        <v>52.8328255583196</v>
      </c>
    </row>
    <row r="110" customFormat="false" ht="24" hidden="false" customHeight="true" outlineLevel="0" collapsed="false">
      <c r="A110" s="89" t="s">
        <v>125</v>
      </c>
      <c r="B110" s="90" t="n">
        <f aca="false">SUM(B111)</f>
        <v>0</v>
      </c>
      <c r="C110" s="90" t="n">
        <f aca="false">SUM(C111)</f>
        <v>0</v>
      </c>
      <c r="D110" s="90" t="n">
        <v>0</v>
      </c>
      <c r="E110" s="90" t="n">
        <v>0</v>
      </c>
      <c r="F110" s="92" t="n">
        <v>0</v>
      </c>
    </row>
    <row r="111" customFormat="false" ht="12.75" hidden="false" customHeight="false" outlineLevel="0" collapsed="false">
      <c r="A111" s="89" t="s">
        <v>126</v>
      </c>
      <c r="B111" s="90" t="n">
        <f aca="false">SUM(B112)</f>
        <v>0</v>
      </c>
      <c r="C111" s="90" t="n">
        <v>0</v>
      </c>
      <c r="D111" s="90" t="n">
        <v>0</v>
      </c>
      <c r="E111" s="90" t="n">
        <v>0</v>
      </c>
      <c r="F111" s="92" t="n">
        <v>0</v>
      </c>
    </row>
    <row r="112" customFormat="false" ht="26.25" hidden="false" customHeight="false" outlineLevel="0" collapsed="false">
      <c r="A112" s="95" t="s">
        <v>127</v>
      </c>
      <c r="B112" s="96" t="n">
        <v>0</v>
      </c>
      <c r="C112" s="96" t="n">
        <v>0</v>
      </c>
      <c r="D112" s="96" t="n">
        <v>0</v>
      </c>
      <c r="E112" s="94" t="n">
        <v>0</v>
      </c>
      <c r="F112" s="91" t="n">
        <v>0</v>
      </c>
    </row>
    <row r="113" customFormat="false" ht="24.95" hidden="false" customHeight="true" outlineLevel="0" collapsed="false">
      <c r="A113" s="74" t="s">
        <v>128</v>
      </c>
      <c r="B113" s="97" t="n">
        <f aca="false">SUM(B97+B47)</f>
        <v>497436.44</v>
      </c>
      <c r="C113" s="97" t="n">
        <f aca="false">SUM(C97+C47)</f>
        <v>1319512.11</v>
      </c>
      <c r="D113" s="97" t="n">
        <f aca="false">SUM(D97+D47)</f>
        <v>614247.29</v>
      </c>
      <c r="E113" s="107" t="n">
        <f aca="false">D113/B113*100</f>
        <v>123.482567943756</v>
      </c>
      <c r="F113" s="108" t="n">
        <f aca="false">D113/C113*100</f>
        <v>46.5510915242756</v>
      </c>
    </row>
    <row r="114" customFormat="false" ht="12.75" hidden="false" customHeight="false" outlineLevel="0" collapsed="false">
      <c r="A114" s="109"/>
      <c r="B114" s="109"/>
      <c r="C114" s="110"/>
      <c r="D114" s="109"/>
      <c r="E114" s="109"/>
      <c r="F114" s="109"/>
    </row>
    <row r="115" customFormat="false" ht="12.75" hidden="false" customHeight="false" outlineLevel="0" collapsed="false">
      <c r="A115" s="109"/>
      <c r="B115" s="109"/>
      <c r="C115" s="110"/>
      <c r="D115" s="109"/>
      <c r="E115" s="109"/>
      <c r="F115" s="109"/>
    </row>
    <row r="116" customFormat="false" ht="12.75" hidden="false" customHeight="false" outlineLevel="0" collapsed="false">
      <c r="A116" s="109"/>
      <c r="B116" s="109"/>
      <c r="C116" s="110"/>
      <c r="D116" s="109"/>
      <c r="E116" s="109"/>
      <c r="F116" s="109"/>
    </row>
    <row r="117" customFormat="false" ht="12.75" hidden="false" customHeight="false" outlineLevel="0" collapsed="false">
      <c r="A117" s="109"/>
      <c r="B117" s="109"/>
      <c r="C117" s="110"/>
      <c r="D117" s="109"/>
      <c r="E117" s="109"/>
      <c r="F117" s="109"/>
    </row>
    <row r="118" customFormat="false" ht="12.75" hidden="false" customHeight="false" outlineLevel="0" collapsed="false">
      <c r="A118" s="109"/>
      <c r="B118" s="109"/>
      <c r="C118" s="110"/>
      <c r="D118" s="109"/>
      <c r="E118" s="109"/>
      <c r="F118" s="109"/>
    </row>
    <row r="119" customFormat="false" ht="12.75" hidden="false" customHeight="false" outlineLevel="0" collapsed="false">
      <c r="A119" s="109"/>
      <c r="B119" s="109"/>
      <c r="C119" s="110"/>
      <c r="D119" s="109"/>
      <c r="E119" s="109"/>
      <c r="F119" s="109"/>
    </row>
    <row r="120" customFormat="false" ht="12.75" hidden="false" customHeight="false" outlineLevel="0" collapsed="false">
      <c r="A120" s="109"/>
      <c r="B120" s="109"/>
      <c r="C120" s="110"/>
      <c r="D120" s="109"/>
      <c r="E120" s="109"/>
      <c r="F120" s="109"/>
    </row>
    <row r="121" customFormat="false" ht="12.75" hidden="false" customHeight="false" outlineLevel="0" collapsed="false">
      <c r="A121" s="109"/>
      <c r="B121" s="109"/>
      <c r="C121" s="110"/>
      <c r="D121" s="109"/>
      <c r="E121" s="109"/>
      <c r="F121" s="109"/>
    </row>
    <row r="122" customFormat="false" ht="12.75" hidden="false" customHeight="false" outlineLevel="0" collapsed="false">
      <c r="A122" s="109"/>
      <c r="B122" s="109"/>
      <c r="C122" s="110"/>
      <c r="D122" s="109"/>
      <c r="E122" s="109"/>
      <c r="F122" s="109"/>
    </row>
    <row r="123" customFormat="false" ht="12.75" hidden="false" customHeight="false" outlineLevel="0" collapsed="false">
      <c r="A123" s="109"/>
      <c r="B123" s="109"/>
      <c r="C123" s="110"/>
      <c r="D123" s="109"/>
      <c r="E123" s="109"/>
      <c r="F123" s="109"/>
    </row>
    <row r="124" customFormat="false" ht="12.75" hidden="false" customHeight="false" outlineLevel="0" collapsed="false">
      <c r="A124" s="109"/>
      <c r="B124" s="109"/>
      <c r="C124" s="110"/>
      <c r="D124" s="109"/>
      <c r="E124" s="109"/>
      <c r="F124" s="109"/>
    </row>
    <row r="125" customFormat="false" ht="12.75" hidden="false" customHeight="false" outlineLevel="0" collapsed="false">
      <c r="A125" s="109"/>
      <c r="B125" s="109"/>
      <c r="C125" s="110"/>
      <c r="D125" s="109"/>
      <c r="E125" s="109"/>
      <c r="F125" s="109"/>
    </row>
    <row r="126" customFormat="false" ht="12.75" hidden="false" customHeight="false" outlineLevel="0" collapsed="false">
      <c r="A126" s="109"/>
      <c r="B126" s="109"/>
      <c r="C126" s="110"/>
      <c r="D126" s="109"/>
      <c r="E126" s="109"/>
      <c r="F126" s="109"/>
    </row>
    <row r="127" customFormat="false" ht="12.75" hidden="false" customHeight="false" outlineLevel="0" collapsed="false">
      <c r="A127" s="109"/>
      <c r="B127" s="109"/>
      <c r="C127" s="110"/>
      <c r="D127" s="109"/>
      <c r="E127" s="109"/>
      <c r="F127" s="109"/>
    </row>
    <row r="128" customFormat="false" ht="12.75" hidden="false" customHeight="false" outlineLevel="0" collapsed="false">
      <c r="A128" s="109"/>
      <c r="B128" s="109"/>
      <c r="C128" s="110"/>
      <c r="D128" s="109"/>
      <c r="E128" s="109"/>
      <c r="F128" s="109"/>
    </row>
    <row r="129" customFormat="false" ht="12.75" hidden="false" customHeight="false" outlineLevel="0" collapsed="false">
      <c r="A129" s="109"/>
      <c r="B129" s="109"/>
      <c r="C129" s="110"/>
      <c r="D129" s="109"/>
      <c r="E129" s="109"/>
      <c r="F129" s="109"/>
    </row>
    <row r="130" customFormat="false" ht="12.75" hidden="false" customHeight="false" outlineLevel="0" collapsed="false">
      <c r="A130" s="109"/>
      <c r="B130" s="109"/>
      <c r="C130" s="110"/>
      <c r="D130" s="109"/>
      <c r="E130" s="109"/>
      <c r="F130" s="109"/>
    </row>
    <row r="131" customFormat="false" ht="12.75" hidden="false" customHeight="false" outlineLevel="0" collapsed="false">
      <c r="A131" s="109"/>
      <c r="B131" s="109"/>
      <c r="C131" s="110"/>
      <c r="D131" s="109"/>
      <c r="E131" s="109"/>
      <c r="F131" s="109"/>
    </row>
    <row r="132" customFormat="false" ht="12.75" hidden="false" customHeight="false" outlineLevel="0" collapsed="false">
      <c r="A132" s="109"/>
      <c r="B132" s="109"/>
      <c r="C132" s="110"/>
      <c r="D132" s="109"/>
      <c r="E132" s="109"/>
      <c r="F132" s="109"/>
    </row>
    <row r="133" customFormat="false" ht="12.75" hidden="false" customHeight="false" outlineLevel="0" collapsed="false">
      <c r="A133" s="109"/>
      <c r="B133" s="109"/>
      <c r="C133" s="110"/>
      <c r="D133" s="109"/>
      <c r="E133" s="109"/>
      <c r="F133" s="109"/>
    </row>
    <row r="134" customFormat="false" ht="12.75" hidden="false" customHeight="false" outlineLevel="0" collapsed="false">
      <c r="A134" s="109"/>
      <c r="B134" s="109"/>
      <c r="C134" s="110"/>
      <c r="D134" s="109"/>
      <c r="E134" s="109"/>
      <c r="F134" s="109"/>
    </row>
    <row r="135" customFormat="false" ht="12.75" hidden="false" customHeight="false" outlineLevel="0" collapsed="false">
      <c r="A135" s="109"/>
      <c r="B135" s="109"/>
      <c r="C135" s="110"/>
      <c r="D135" s="109"/>
      <c r="E135" s="109"/>
      <c r="F135" s="109"/>
    </row>
    <row r="136" customFormat="false" ht="12.75" hidden="false" customHeight="false" outlineLevel="0" collapsed="false">
      <c r="A136" s="109"/>
      <c r="B136" s="109"/>
      <c r="C136" s="110"/>
      <c r="D136" s="109"/>
      <c r="E136" s="109"/>
      <c r="F136" s="109"/>
    </row>
    <row r="137" customFormat="false" ht="12.75" hidden="false" customHeight="false" outlineLevel="0" collapsed="false">
      <c r="A137" s="109"/>
      <c r="B137" s="109"/>
      <c r="C137" s="110"/>
      <c r="D137" s="109"/>
      <c r="E137" s="109"/>
      <c r="F137" s="109"/>
    </row>
    <row r="138" customFormat="false" ht="12.75" hidden="false" customHeight="false" outlineLevel="0" collapsed="false">
      <c r="A138" s="109"/>
      <c r="B138" s="109"/>
      <c r="C138" s="110"/>
      <c r="D138" s="109"/>
      <c r="E138" s="109"/>
      <c r="F138" s="109"/>
    </row>
    <row r="139" customFormat="false" ht="12.75" hidden="false" customHeight="false" outlineLevel="0" collapsed="false">
      <c r="A139" s="109"/>
      <c r="B139" s="109"/>
      <c r="C139" s="110"/>
      <c r="D139" s="109"/>
      <c r="E139" s="109"/>
      <c r="F139" s="109"/>
    </row>
    <row r="140" customFormat="false" ht="12.75" hidden="false" customHeight="false" outlineLevel="0" collapsed="false">
      <c r="A140" s="109"/>
      <c r="B140" s="109"/>
      <c r="C140" s="110"/>
      <c r="D140" s="109"/>
      <c r="E140" s="109"/>
      <c r="F140" s="109"/>
    </row>
    <row r="141" customFormat="false" ht="12.75" hidden="false" customHeight="false" outlineLevel="0" collapsed="false">
      <c r="A141" s="109"/>
      <c r="B141" s="109"/>
      <c r="C141" s="110"/>
      <c r="D141" s="109"/>
      <c r="E141" s="109"/>
      <c r="F141" s="109"/>
    </row>
    <row r="142" customFormat="false" ht="12.75" hidden="false" customHeight="false" outlineLevel="0" collapsed="false">
      <c r="A142" s="109"/>
      <c r="B142" s="109"/>
      <c r="C142" s="110"/>
      <c r="D142" s="109"/>
      <c r="E142" s="109"/>
      <c r="F142" s="109"/>
    </row>
    <row r="143" customFormat="false" ht="12.75" hidden="false" customHeight="false" outlineLevel="0" collapsed="false">
      <c r="A143" s="109"/>
      <c r="B143" s="109"/>
      <c r="C143" s="110"/>
      <c r="D143" s="109"/>
      <c r="E143" s="109"/>
      <c r="F143" s="109"/>
    </row>
    <row r="144" customFormat="false" ht="12.75" hidden="false" customHeight="false" outlineLevel="0" collapsed="false">
      <c r="A144" s="109"/>
      <c r="B144" s="109"/>
      <c r="C144" s="110"/>
      <c r="D144" s="109"/>
      <c r="E144" s="109"/>
      <c r="F144" s="109"/>
    </row>
    <row r="145" customFormat="false" ht="12.75" hidden="false" customHeight="false" outlineLevel="0" collapsed="false">
      <c r="A145" s="109"/>
      <c r="B145" s="109"/>
      <c r="C145" s="110"/>
      <c r="D145" s="109"/>
      <c r="E145" s="109"/>
      <c r="F145" s="109"/>
    </row>
    <row r="146" customFormat="false" ht="12.75" hidden="false" customHeight="false" outlineLevel="0" collapsed="false">
      <c r="A146" s="109"/>
      <c r="B146" s="109"/>
      <c r="C146" s="110"/>
      <c r="D146" s="109"/>
      <c r="E146" s="109"/>
      <c r="F146" s="109"/>
    </row>
    <row r="147" customFormat="false" ht="12.75" hidden="false" customHeight="false" outlineLevel="0" collapsed="false">
      <c r="A147" s="109"/>
      <c r="B147" s="109"/>
      <c r="C147" s="110"/>
      <c r="D147" s="109"/>
      <c r="E147" s="109"/>
      <c r="F147" s="109"/>
    </row>
    <row r="148" customFormat="false" ht="12.75" hidden="false" customHeight="false" outlineLevel="0" collapsed="false">
      <c r="A148" s="109"/>
      <c r="B148" s="109"/>
      <c r="C148" s="110"/>
      <c r="D148" s="109"/>
      <c r="E148" s="109"/>
      <c r="F148" s="109"/>
    </row>
    <row r="149" customFormat="false" ht="12.75" hidden="false" customHeight="false" outlineLevel="0" collapsed="false">
      <c r="A149" s="109"/>
      <c r="B149" s="109"/>
      <c r="C149" s="110"/>
      <c r="D149" s="109"/>
      <c r="E149" s="109"/>
      <c r="F149" s="109"/>
    </row>
    <row r="150" customFormat="false" ht="12.75" hidden="false" customHeight="false" outlineLevel="0" collapsed="false">
      <c r="A150" s="109"/>
      <c r="B150" s="109"/>
      <c r="C150" s="110"/>
      <c r="D150" s="109"/>
      <c r="E150" s="109"/>
      <c r="F150" s="109"/>
    </row>
    <row r="151" customFormat="false" ht="12.75" hidden="false" customHeight="false" outlineLevel="0" collapsed="false">
      <c r="A151" s="109"/>
      <c r="B151" s="109"/>
      <c r="C151" s="110"/>
      <c r="D151" s="109"/>
      <c r="E151" s="109"/>
      <c r="F151" s="109"/>
    </row>
    <row r="152" customFormat="false" ht="12.75" hidden="false" customHeight="false" outlineLevel="0" collapsed="false">
      <c r="A152" s="109"/>
      <c r="B152" s="109"/>
      <c r="C152" s="110"/>
      <c r="D152" s="109"/>
      <c r="E152" s="109"/>
      <c r="F152" s="109"/>
    </row>
    <row r="153" customFormat="false" ht="12.75" hidden="false" customHeight="false" outlineLevel="0" collapsed="false">
      <c r="A153" s="109"/>
      <c r="B153" s="109"/>
      <c r="C153" s="110"/>
      <c r="D153" s="109"/>
      <c r="E153" s="109"/>
      <c r="F153" s="109"/>
    </row>
    <row r="154" customFormat="false" ht="12.75" hidden="false" customHeight="false" outlineLevel="0" collapsed="false">
      <c r="A154" s="109"/>
      <c r="B154" s="109"/>
      <c r="C154" s="110"/>
      <c r="D154" s="109"/>
      <c r="E154" s="109"/>
      <c r="F154" s="109"/>
    </row>
    <row r="155" customFormat="false" ht="12.75" hidden="false" customHeight="false" outlineLevel="0" collapsed="false">
      <c r="A155" s="109"/>
      <c r="B155" s="109"/>
      <c r="C155" s="110"/>
      <c r="D155" s="109"/>
      <c r="E155" s="109"/>
      <c r="F155" s="109"/>
    </row>
    <row r="156" customFormat="false" ht="12.75" hidden="false" customHeight="false" outlineLevel="0" collapsed="false">
      <c r="A156" s="109"/>
      <c r="B156" s="109"/>
      <c r="C156" s="110"/>
      <c r="D156" s="109"/>
      <c r="E156" s="109"/>
      <c r="F156" s="109"/>
    </row>
    <row r="157" customFormat="false" ht="12.75" hidden="false" customHeight="false" outlineLevel="0" collapsed="false">
      <c r="A157" s="109"/>
      <c r="B157" s="109"/>
      <c r="C157" s="110"/>
      <c r="D157" s="109"/>
      <c r="E157" s="109"/>
      <c r="F157" s="109"/>
    </row>
    <row r="158" customFormat="false" ht="12.75" hidden="false" customHeight="false" outlineLevel="0" collapsed="false">
      <c r="A158" s="109"/>
      <c r="B158" s="109"/>
      <c r="C158" s="110"/>
      <c r="D158" s="109"/>
      <c r="E158" s="109"/>
      <c r="F158" s="109"/>
    </row>
    <row r="159" customFormat="false" ht="12.75" hidden="false" customHeight="false" outlineLevel="0" collapsed="false">
      <c r="A159" s="109"/>
      <c r="B159" s="109"/>
      <c r="C159" s="110"/>
      <c r="D159" s="109"/>
      <c r="E159" s="109"/>
      <c r="F159" s="109"/>
    </row>
    <row r="160" customFormat="false" ht="12.75" hidden="false" customHeight="false" outlineLevel="0" collapsed="false">
      <c r="A160" s="109"/>
      <c r="B160" s="109"/>
      <c r="C160" s="110"/>
      <c r="D160" s="109"/>
      <c r="E160" s="109"/>
      <c r="F160" s="109"/>
    </row>
    <row r="161" customFormat="false" ht="12.75" hidden="false" customHeight="false" outlineLevel="0" collapsed="false">
      <c r="A161" s="109"/>
      <c r="B161" s="109"/>
      <c r="C161" s="110"/>
      <c r="D161" s="109"/>
      <c r="E161" s="109"/>
      <c r="F161" s="109"/>
    </row>
    <row r="162" customFormat="false" ht="12.75" hidden="false" customHeight="false" outlineLevel="0" collapsed="false">
      <c r="A162" s="109"/>
      <c r="B162" s="109"/>
      <c r="C162" s="110"/>
      <c r="D162" s="109"/>
      <c r="E162" s="109"/>
      <c r="F162" s="109"/>
    </row>
    <row r="163" customFormat="false" ht="12.75" hidden="false" customHeight="false" outlineLevel="0" collapsed="false">
      <c r="A163" s="109"/>
      <c r="B163" s="109"/>
      <c r="C163" s="110"/>
      <c r="D163" s="109"/>
      <c r="E163" s="109"/>
      <c r="F163" s="109"/>
    </row>
    <row r="164" customFormat="false" ht="12.75" hidden="false" customHeight="false" outlineLevel="0" collapsed="false">
      <c r="A164" s="109"/>
      <c r="B164" s="109"/>
      <c r="C164" s="110"/>
      <c r="D164" s="109"/>
      <c r="E164" s="109"/>
      <c r="F164" s="109"/>
    </row>
    <row r="165" customFormat="false" ht="12.75" hidden="false" customHeight="false" outlineLevel="0" collapsed="false">
      <c r="A165" s="109"/>
      <c r="B165" s="109"/>
      <c r="C165" s="110"/>
      <c r="D165" s="109"/>
      <c r="E165" s="109"/>
      <c r="F165" s="109"/>
    </row>
    <row r="166" customFormat="false" ht="12.75" hidden="false" customHeight="false" outlineLevel="0" collapsed="false">
      <c r="A166" s="109"/>
      <c r="B166" s="109"/>
      <c r="C166" s="110"/>
      <c r="D166" s="109"/>
      <c r="E166" s="109"/>
      <c r="F166" s="109"/>
    </row>
    <row r="167" customFormat="false" ht="12.75" hidden="false" customHeight="false" outlineLevel="0" collapsed="false">
      <c r="A167" s="109"/>
      <c r="B167" s="109"/>
      <c r="C167" s="110"/>
      <c r="D167" s="109"/>
      <c r="E167" s="109"/>
      <c r="F167" s="109"/>
    </row>
    <row r="168" customFormat="false" ht="12.75" hidden="false" customHeight="false" outlineLevel="0" collapsed="false">
      <c r="A168" s="109"/>
      <c r="B168" s="109"/>
      <c r="C168" s="110"/>
      <c r="D168" s="109"/>
      <c r="E168" s="109"/>
      <c r="F168" s="109"/>
    </row>
    <row r="169" customFormat="false" ht="12.75" hidden="false" customHeight="false" outlineLevel="0" collapsed="false">
      <c r="A169" s="109"/>
      <c r="B169" s="109"/>
      <c r="C169" s="110"/>
      <c r="D169" s="109"/>
      <c r="E169" s="109"/>
      <c r="F169" s="109"/>
    </row>
    <row r="170" customFormat="false" ht="12.75" hidden="false" customHeight="false" outlineLevel="0" collapsed="false">
      <c r="A170" s="109"/>
      <c r="B170" s="109"/>
      <c r="C170" s="110"/>
      <c r="D170" s="109"/>
      <c r="E170" s="109"/>
      <c r="F170" s="109"/>
    </row>
    <row r="171" customFormat="false" ht="12.75" hidden="false" customHeight="false" outlineLevel="0" collapsed="false">
      <c r="A171" s="109"/>
      <c r="B171" s="109"/>
      <c r="C171" s="110"/>
      <c r="D171" s="109"/>
      <c r="E171" s="109"/>
      <c r="F171" s="109"/>
    </row>
    <row r="172" customFormat="false" ht="12.75" hidden="false" customHeight="false" outlineLevel="0" collapsed="false">
      <c r="A172" s="109"/>
      <c r="B172" s="109"/>
      <c r="C172" s="110"/>
      <c r="D172" s="109"/>
      <c r="E172" s="109"/>
      <c r="F172" s="109"/>
    </row>
    <row r="173" customFormat="false" ht="12.75" hidden="false" customHeight="false" outlineLevel="0" collapsed="false">
      <c r="A173" s="109"/>
      <c r="B173" s="109"/>
      <c r="C173" s="110"/>
      <c r="D173" s="109"/>
      <c r="E173" s="109"/>
      <c r="F173" s="109"/>
    </row>
    <row r="174" customFormat="false" ht="12.75" hidden="false" customHeight="false" outlineLevel="0" collapsed="false">
      <c r="A174" s="109"/>
      <c r="B174" s="109"/>
      <c r="C174" s="110"/>
      <c r="D174" s="109"/>
      <c r="E174" s="109"/>
      <c r="F174" s="109"/>
    </row>
    <row r="175" customFormat="false" ht="12.75" hidden="false" customHeight="false" outlineLevel="0" collapsed="false">
      <c r="A175" s="109"/>
      <c r="B175" s="109"/>
      <c r="C175" s="110"/>
      <c r="D175" s="109"/>
      <c r="E175" s="109"/>
      <c r="F175" s="109"/>
    </row>
    <row r="176" customFormat="false" ht="12.75" hidden="false" customHeight="false" outlineLevel="0" collapsed="false">
      <c r="A176" s="109"/>
      <c r="B176" s="109"/>
      <c r="C176" s="110"/>
      <c r="D176" s="109"/>
      <c r="E176" s="109"/>
      <c r="F176" s="109"/>
    </row>
    <row r="177" customFormat="false" ht="12.75" hidden="false" customHeight="false" outlineLevel="0" collapsed="false">
      <c r="A177" s="109"/>
      <c r="B177" s="109"/>
      <c r="C177" s="110"/>
      <c r="D177" s="109"/>
      <c r="E177" s="109"/>
      <c r="F177" s="109"/>
    </row>
    <row r="178" customFormat="false" ht="12.75" hidden="false" customHeight="false" outlineLevel="0" collapsed="false">
      <c r="A178" s="109"/>
      <c r="B178" s="109"/>
      <c r="C178" s="110"/>
      <c r="D178" s="109"/>
      <c r="E178" s="109"/>
      <c r="F178" s="109"/>
    </row>
    <row r="179" customFormat="false" ht="12.75" hidden="false" customHeight="false" outlineLevel="0" collapsed="false">
      <c r="A179" s="109"/>
      <c r="B179" s="109"/>
      <c r="C179" s="110"/>
      <c r="D179" s="109"/>
      <c r="E179" s="109"/>
      <c r="F179" s="109"/>
    </row>
    <row r="180" customFormat="false" ht="12.75" hidden="false" customHeight="false" outlineLevel="0" collapsed="false">
      <c r="A180" s="109"/>
      <c r="B180" s="109"/>
      <c r="C180" s="110"/>
      <c r="D180" s="109"/>
      <c r="E180" s="109"/>
      <c r="F180" s="109"/>
    </row>
    <row r="181" customFormat="false" ht="12.75" hidden="false" customHeight="false" outlineLevel="0" collapsed="false">
      <c r="A181" s="109"/>
      <c r="B181" s="109"/>
      <c r="C181" s="110"/>
      <c r="D181" s="109"/>
      <c r="E181" s="109"/>
      <c r="F181" s="109"/>
    </row>
    <row r="182" customFormat="false" ht="12.75" hidden="false" customHeight="false" outlineLevel="0" collapsed="false">
      <c r="A182" s="109"/>
      <c r="B182" s="109"/>
      <c r="C182" s="110"/>
      <c r="D182" s="109"/>
      <c r="E182" s="109"/>
      <c r="F182" s="109"/>
    </row>
    <row r="183" customFormat="false" ht="12.75" hidden="false" customHeight="false" outlineLevel="0" collapsed="false">
      <c r="A183" s="109"/>
      <c r="B183" s="109"/>
      <c r="C183" s="110"/>
      <c r="D183" s="109"/>
      <c r="E183" s="109"/>
      <c r="F183" s="109"/>
    </row>
    <row r="184" customFormat="false" ht="12.75" hidden="false" customHeight="false" outlineLevel="0" collapsed="false">
      <c r="A184" s="109"/>
      <c r="B184" s="109"/>
      <c r="C184" s="110"/>
      <c r="D184" s="109"/>
      <c r="E184" s="109"/>
      <c r="F184" s="109"/>
    </row>
    <row r="185" customFormat="false" ht="12.75" hidden="false" customHeight="false" outlineLevel="0" collapsed="false">
      <c r="A185" s="109"/>
      <c r="B185" s="109"/>
      <c r="C185" s="110"/>
      <c r="D185" s="109"/>
      <c r="E185" s="109"/>
      <c r="F185" s="109"/>
    </row>
    <row r="186" customFormat="false" ht="12.75" hidden="false" customHeight="false" outlineLevel="0" collapsed="false">
      <c r="A186" s="109"/>
      <c r="B186" s="109"/>
      <c r="C186" s="110"/>
      <c r="D186" s="109"/>
      <c r="E186" s="109"/>
      <c r="F186" s="109"/>
    </row>
    <row r="187" customFormat="false" ht="12.75" hidden="false" customHeight="false" outlineLevel="0" collapsed="false">
      <c r="A187" s="109"/>
      <c r="B187" s="109"/>
      <c r="C187" s="110"/>
      <c r="D187" s="109"/>
      <c r="E187" s="109"/>
      <c r="F187" s="109"/>
    </row>
    <row r="188" customFormat="false" ht="12.75" hidden="false" customHeight="false" outlineLevel="0" collapsed="false">
      <c r="A188" s="109"/>
      <c r="B188" s="109"/>
      <c r="C188" s="110"/>
      <c r="D188" s="109"/>
      <c r="E188" s="109"/>
      <c r="F188" s="109"/>
    </row>
    <row r="189" customFormat="false" ht="12.75" hidden="false" customHeight="false" outlineLevel="0" collapsed="false">
      <c r="A189" s="109"/>
      <c r="B189" s="109"/>
      <c r="C189" s="110"/>
      <c r="D189" s="109"/>
      <c r="E189" s="109"/>
      <c r="F189" s="109"/>
    </row>
    <row r="190" customFormat="false" ht="12.75" hidden="false" customHeight="false" outlineLevel="0" collapsed="false">
      <c r="A190" s="109"/>
      <c r="B190" s="109"/>
      <c r="C190" s="110"/>
      <c r="D190" s="109"/>
      <c r="E190" s="109"/>
      <c r="F190" s="109"/>
    </row>
    <row r="191" customFormat="false" ht="12.75" hidden="false" customHeight="false" outlineLevel="0" collapsed="false">
      <c r="A191" s="109"/>
      <c r="B191" s="109"/>
      <c r="C191" s="110"/>
      <c r="D191" s="109"/>
      <c r="E191" s="109"/>
      <c r="F191" s="109"/>
    </row>
    <row r="192" customFormat="false" ht="12.75" hidden="false" customHeight="false" outlineLevel="0" collapsed="false">
      <c r="A192" s="109"/>
      <c r="B192" s="109"/>
      <c r="C192" s="110"/>
      <c r="D192" s="109"/>
      <c r="E192" s="109"/>
      <c r="F192" s="109"/>
    </row>
    <row r="193" customFormat="false" ht="12.75" hidden="false" customHeight="false" outlineLevel="0" collapsed="false">
      <c r="A193" s="109"/>
      <c r="B193" s="109"/>
      <c r="C193" s="110"/>
      <c r="D193" s="109"/>
      <c r="E193" s="109"/>
      <c r="F193" s="109"/>
    </row>
    <row r="194" customFormat="false" ht="12.75" hidden="false" customHeight="false" outlineLevel="0" collapsed="false">
      <c r="A194" s="109"/>
      <c r="B194" s="109"/>
      <c r="C194" s="110"/>
      <c r="D194" s="109"/>
      <c r="E194" s="109"/>
      <c r="F194" s="109"/>
    </row>
    <row r="195" customFormat="false" ht="12.75" hidden="false" customHeight="false" outlineLevel="0" collapsed="false">
      <c r="A195" s="109"/>
      <c r="B195" s="109"/>
      <c r="C195" s="110"/>
      <c r="D195" s="109"/>
      <c r="E195" s="109"/>
      <c r="F195" s="109"/>
    </row>
    <row r="196" customFormat="false" ht="12.75" hidden="false" customHeight="false" outlineLevel="0" collapsed="false">
      <c r="A196" s="109"/>
      <c r="B196" s="109"/>
      <c r="C196" s="110"/>
      <c r="D196" s="109"/>
      <c r="E196" s="109"/>
      <c r="F196" s="109"/>
    </row>
    <row r="197" customFormat="false" ht="12.75" hidden="false" customHeight="false" outlineLevel="0" collapsed="false">
      <c r="A197" s="109"/>
      <c r="B197" s="109"/>
      <c r="C197" s="110"/>
      <c r="D197" s="109"/>
      <c r="E197" s="109"/>
      <c r="F197" s="109"/>
    </row>
    <row r="198" customFormat="false" ht="12.75" hidden="false" customHeight="false" outlineLevel="0" collapsed="false">
      <c r="A198" s="109"/>
      <c r="B198" s="109"/>
      <c r="C198" s="110"/>
      <c r="D198" s="109"/>
      <c r="E198" s="109"/>
      <c r="F198" s="109"/>
    </row>
    <row r="199" customFormat="false" ht="12.75" hidden="false" customHeight="false" outlineLevel="0" collapsed="false">
      <c r="A199" s="109"/>
      <c r="B199" s="109"/>
      <c r="C199" s="110"/>
      <c r="D199" s="109"/>
      <c r="E199" s="109"/>
      <c r="F199" s="109"/>
    </row>
    <row r="200" customFormat="false" ht="12.75" hidden="false" customHeight="false" outlineLevel="0" collapsed="false">
      <c r="A200" s="109"/>
      <c r="B200" s="109"/>
      <c r="C200" s="110"/>
      <c r="D200" s="109"/>
      <c r="E200" s="109"/>
      <c r="F200" s="109"/>
    </row>
    <row r="201" customFormat="false" ht="12.75" hidden="false" customHeight="false" outlineLevel="0" collapsed="false">
      <c r="A201" s="109"/>
      <c r="B201" s="109"/>
      <c r="C201" s="110"/>
      <c r="D201" s="109"/>
      <c r="E201" s="109"/>
      <c r="F201" s="109"/>
    </row>
    <row r="202" customFormat="false" ht="12.75" hidden="false" customHeight="false" outlineLevel="0" collapsed="false">
      <c r="A202" s="109"/>
      <c r="B202" s="109"/>
      <c r="C202" s="110"/>
      <c r="D202" s="109"/>
      <c r="E202" s="109"/>
      <c r="F202" s="109"/>
    </row>
    <row r="203" customFormat="false" ht="12.75" hidden="false" customHeight="false" outlineLevel="0" collapsed="false">
      <c r="A203" s="109"/>
      <c r="B203" s="109"/>
      <c r="C203" s="110"/>
      <c r="D203" s="109"/>
      <c r="E203" s="109"/>
      <c r="F203" s="109"/>
    </row>
  </sheetData>
  <mergeCells count="10">
    <mergeCell ref="A1:K1"/>
    <mergeCell ref="A2:K2"/>
    <mergeCell ref="A3:K3"/>
    <mergeCell ref="A4:K4"/>
    <mergeCell ref="A5:K5"/>
    <mergeCell ref="H40:R40"/>
    <mergeCell ref="H41:R41"/>
    <mergeCell ref="H42:R42"/>
    <mergeCell ref="H43:R43"/>
    <mergeCell ref="H44:R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4.7"/>
    <col collapsed="false" customWidth="true" hidden="false" outlineLevel="0" max="6" min="5" style="1" width="10.7"/>
  </cols>
  <sheetData>
    <row r="1" customFormat="false" ht="26.25" hidden="false" customHeight="true" outlineLevel="0" collapsed="false">
      <c r="A1" s="111" t="s">
        <v>129</v>
      </c>
      <c r="B1" s="111"/>
      <c r="C1" s="111"/>
      <c r="D1" s="111"/>
      <c r="E1" s="111"/>
      <c r="F1" s="111"/>
    </row>
    <row r="3" customFormat="false" ht="15" hidden="false" customHeight="true" outlineLevel="0" collapsed="false">
      <c r="A3" s="112" t="s">
        <v>130</v>
      </c>
      <c r="B3" s="112"/>
      <c r="C3" s="112"/>
      <c r="D3" s="112"/>
      <c r="E3" s="112"/>
      <c r="F3" s="112"/>
    </row>
    <row r="4" customFormat="false" ht="16.5" hidden="false" customHeight="false" outlineLevel="0" collapsed="false">
      <c r="A4" s="112"/>
      <c r="B4" s="113"/>
      <c r="C4" s="113"/>
      <c r="D4" s="113"/>
      <c r="E4" s="113"/>
      <c r="F4" s="114"/>
    </row>
    <row r="5" customFormat="false" ht="39" hidden="false" customHeight="false" outlineLevel="0" collapsed="false">
      <c r="A5" s="10" t="s">
        <v>16</v>
      </c>
      <c r="B5" s="84" t="s">
        <v>131</v>
      </c>
      <c r="C5" s="10" t="s">
        <v>29</v>
      </c>
      <c r="D5" s="10" t="s">
        <v>30</v>
      </c>
      <c r="E5" s="10" t="s">
        <v>6</v>
      </c>
      <c r="F5" s="10" t="s">
        <v>132</v>
      </c>
    </row>
    <row r="6" customFormat="false" ht="13.5" hidden="false" customHeight="false" outlineLevel="0" collapsed="false">
      <c r="A6" s="115" t="n">
        <v>1</v>
      </c>
      <c r="B6" s="116" t="n">
        <v>2</v>
      </c>
      <c r="C6" s="43" t="n">
        <v>3</v>
      </c>
      <c r="D6" s="43" t="n">
        <v>4</v>
      </c>
      <c r="E6" s="43" t="n">
        <v>5</v>
      </c>
      <c r="F6" s="117" t="n">
        <v>6</v>
      </c>
    </row>
    <row r="7" customFormat="false" ht="15" hidden="false" customHeight="true" outlineLevel="0" collapsed="false">
      <c r="A7" s="100" t="s">
        <v>133</v>
      </c>
      <c r="B7" s="90" t="n">
        <v>1407.22</v>
      </c>
      <c r="C7" s="101" t="n">
        <v>4414.53</v>
      </c>
      <c r="D7" s="101" t="n">
        <v>2286.67</v>
      </c>
      <c r="E7" s="118" t="n">
        <f aca="false">D7/B7*100</f>
        <v>162.495558619121</v>
      </c>
      <c r="F7" s="119" t="n">
        <f aca="false">D7/C7*100</f>
        <v>51.7987192294537</v>
      </c>
    </row>
    <row r="8" customFormat="false" ht="15" hidden="false" customHeight="true" outlineLevel="0" collapsed="false">
      <c r="A8" s="89" t="s">
        <v>134</v>
      </c>
      <c r="B8" s="90" t="n">
        <v>0</v>
      </c>
      <c r="C8" s="90" t="n">
        <v>0</v>
      </c>
      <c r="D8" s="90" t="n">
        <v>0</v>
      </c>
      <c r="E8" s="118" t="n">
        <v>0</v>
      </c>
      <c r="F8" s="119" t="n">
        <v>0</v>
      </c>
    </row>
    <row r="9" customFormat="false" ht="27" hidden="false" customHeight="true" outlineLevel="0" collapsed="false">
      <c r="A9" s="89" t="s">
        <v>135</v>
      </c>
      <c r="B9" s="90" t="n">
        <v>159.24</v>
      </c>
      <c r="C9" s="90" t="n">
        <v>1500</v>
      </c>
      <c r="D9" s="90" t="n">
        <v>0</v>
      </c>
      <c r="E9" s="118" t="n">
        <f aca="false">D9/B9*100</f>
        <v>0</v>
      </c>
      <c r="F9" s="119" t="n">
        <f aca="false">D9/C9*100</f>
        <v>0</v>
      </c>
    </row>
    <row r="10" customFormat="false" ht="15" hidden="false" customHeight="true" outlineLevel="0" collapsed="false">
      <c r="A10" s="89" t="s">
        <v>136</v>
      </c>
      <c r="B10" s="90" t="n">
        <v>32094.63</v>
      </c>
      <c r="C10" s="90" t="n">
        <v>70928.14</v>
      </c>
      <c r="D10" s="90" t="n">
        <v>31896.24</v>
      </c>
      <c r="E10" s="118" t="n">
        <f aca="false">D10/B10*100</f>
        <v>99.3818592082227</v>
      </c>
      <c r="F10" s="119" t="n">
        <f aca="false">D10/C10*100</f>
        <v>44.9697961909053</v>
      </c>
    </row>
    <row r="11" customFormat="false" ht="15" hidden="false" customHeight="true" outlineLevel="0" collapsed="false">
      <c r="A11" s="89" t="s">
        <v>137</v>
      </c>
      <c r="B11" s="90" t="n">
        <v>458475.82</v>
      </c>
      <c r="C11" s="90" t="n">
        <v>1231151.66</v>
      </c>
      <c r="D11" s="90" t="n">
        <v>574661.86</v>
      </c>
      <c r="E11" s="118" t="n">
        <f aca="false">D11/B11*100</f>
        <v>125.341803194768</v>
      </c>
      <c r="F11" s="119" t="n">
        <f aca="false">D11/C11*100</f>
        <v>46.6767725431975</v>
      </c>
    </row>
    <row r="12" customFormat="false" ht="15" hidden="false" customHeight="true" outlineLevel="0" collapsed="false">
      <c r="A12" s="89" t="s">
        <v>138</v>
      </c>
      <c r="B12" s="90" t="n">
        <v>0</v>
      </c>
      <c r="C12" s="90" t="n">
        <v>0</v>
      </c>
      <c r="D12" s="90" t="n">
        <v>0</v>
      </c>
      <c r="E12" s="118" t="n">
        <v>0</v>
      </c>
      <c r="F12" s="119" t="n">
        <v>0</v>
      </c>
    </row>
    <row r="13" customFormat="false" ht="15" hidden="false" customHeight="true" outlineLevel="0" collapsed="false">
      <c r="A13" s="120" t="s">
        <v>139</v>
      </c>
      <c r="B13" s="121" t="n">
        <v>4233</v>
      </c>
      <c r="C13" s="122" t="n">
        <v>4009.65</v>
      </c>
      <c r="D13" s="123" t="n">
        <v>409.65</v>
      </c>
      <c r="E13" s="118" t="n">
        <f aca="false">D13/B13*100</f>
        <v>9.67753366406804</v>
      </c>
      <c r="F13" s="119" t="n">
        <f aca="false">D13/C13*100</f>
        <v>10.2166024465976</v>
      </c>
    </row>
    <row r="14" s="126" customFormat="true" ht="24.95" hidden="false" customHeight="true" outlineLevel="0" collapsed="false">
      <c r="A14" s="74" t="s">
        <v>59</v>
      </c>
      <c r="B14" s="97" t="n">
        <f aca="false">SUM(B7:B13)</f>
        <v>496369.91</v>
      </c>
      <c r="C14" s="97" t="n">
        <f aca="false">SUM(C7:C13)</f>
        <v>1312003.98</v>
      </c>
      <c r="D14" s="97" t="n">
        <f aca="false">SUM(D7:D13)</f>
        <v>609254.42</v>
      </c>
      <c r="E14" s="124" t="n">
        <f aca="false">D14/B14*100</f>
        <v>122.742013108732</v>
      </c>
      <c r="F14" s="125" t="n">
        <f aca="false">D14/C14*100</f>
        <v>46.4369338269843</v>
      </c>
    </row>
    <row r="15" customFormat="false" ht="12.75" hidden="false" customHeight="false" outlineLevel="0" collapsed="false">
      <c r="A15" s="127"/>
      <c r="B15" s="114"/>
      <c r="C15" s="114"/>
      <c r="D15" s="114"/>
      <c r="E15" s="114"/>
      <c r="F15" s="114"/>
    </row>
    <row r="16" customFormat="false" ht="21.75" hidden="false" customHeight="true" outlineLevel="0" collapsed="false">
      <c r="A16" s="127"/>
      <c r="B16" s="114"/>
      <c r="C16" s="114"/>
      <c r="D16" s="114"/>
      <c r="E16" s="114"/>
      <c r="F16" s="114"/>
    </row>
    <row r="17" customFormat="false" ht="26.25" hidden="false" customHeight="true" outlineLevel="0" collapsed="false">
      <c r="A17" s="128" t="s">
        <v>140</v>
      </c>
      <c r="B17" s="128"/>
      <c r="C17" s="128"/>
      <c r="D17" s="128"/>
      <c r="E17" s="128"/>
      <c r="F17" s="128"/>
    </row>
    <row r="18" customFormat="false" ht="13.5" hidden="false" customHeight="false" outlineLevel="0" collapsed="false">
      <c r="A18" s="127"/>
      <c r="B18" s="114"/>
      <c r="C18" s="114"/>
      <c r="D18" s="114"/>
      <c r="E18" s="114"/>
      <c r="F18" s="114"/>
    </row>
    <row r="19" customFormat="false" ht="39" hidden="false" customHeight="false" outlineLevel="0" collapsed="false">
      <c r="A19" s="10" t="s">
        <v>16</v>
      </c>
      <c r="B19" s="10" t="s">
        <v>131</v>
      </c>
      <c r="C19" s="10" t="s">
        <v>29</v>
      </c>
      <c r="D19" s="10" t="s">
        <v>30</v>
      </c>
      <c r="E19" s="10" t="s">
        <v>6</v>
      </c>
      <c r="F19" s="10" t="s">
        <v>132</v>
      </c>
    </row>
    <row r="20" customFormat="false" ht="13.5" hidden="false" customHeight="false" outlineLevel="0" collapsed="false">
      <c r="A20" s="115" t="n">
        <v>1</v>
      </c>
      <c r="B20" s="43" t="n">
        <v>2</v>
      </c>
      <c r="C20" s="43" t="n">
        <v>3</v>
      </c>
      <c r="D20" s="43" t="n">
        <v>4</v>
      </c>
      <c r="E20" s="43" t="n">
        <v>5</v>
      </c>
      <c r="F20" s="117" t="n">
        <v>6</v>
      </c>
    </row>
    <row r="21" customFormat="false" ht="15" hidden="false" customHeight="true" outlineLevel="0" collapsed="false">
      <c r="A21" s="100" t="s">
        <v>133</v>
      </c>
      <c r="B21" s="129" t="n">
        <v>1407.22</v>
      </c>
      <c r="C21" s="101" t="n">
        <v>4414.53</v>
      </c>
      <c r="D21" s="130" t="n">
        <v>2286.67</v>
      </c>
      <c r="E21" s="118" t="n">
        <f aca="false">D21/B21*100</f>
        <v>162.495558619121</v>
      </c>
      <c r="F21" s="119" t="n">
        <f aca="false">D21/C21*100</f>
        <v>51.7987192294537</v>
      </c>
    </row>
    <row r="22" customFormat="false" ht="15" hidden="false" customHeight="true" outlineLevel="0" collapsed="false">
      <c r="A22" s="89" t="s">
        <v>134</v>
      </c>
      <c r="B22" s="129" t="n">
        <v>0</v>
      </c>
      <c r="C22" s="90" t="n">
        <v>0</v>
      </c>
      <c r="D22" s="129" t="n">
        <v>0</v>
      </c>
      <c r="E22" s="118" t="n">
        <v>0</v>
      </c>
      <c r="F22" s="119" t="n">
        <v>0</v>
      </c>
    </row>
    <row r="23" customFormat="false" ht="28.5" hidden="false" customHeight="true" outlineLevel="0" collapsed="false">
      <c r="A23" s="89" t="s">
        <v>135</v>
      </c>
      <c r="B23" s="129" t="n">
        <v>159.24</v>
      </c>
      <c r="C23" s="90" t="n">
        <v>1500</v>
      </c>
      <c r="D23" s="129" t="n">
        <v>0</v>
      </c>
      <c r="E23" s="118" t="n">
        <f aca="false">D23/B23*100</f>
        <v>0</v>
      </c>
      <c r="F23" s="119" t="n">
        <f aca="false">D23/C23*100</f>
        <v>0</v>
      </c>
    </row>
    <row r="24" customFormat="false" ht="15" hidden="false" customHeight="true" outlineLevel="0" collapsed="false">
      <c r="A24" s="89" t="s">
        <v>141</v>
      </c>
      <c r="B24" s="129" t="n">
        <v>628.4</v>
      </c>
      <c r="C24" s="90" t="n">
        <v>7508.13</v>
      </c>
      <c r="D24" s="129" t="n">
        <v>4158.17</v>
      </c>
      <c r="E24" s="118" t="n">
        <f aca="false">D24/B24*100</f>
        <v>661.707511139402</v>
      </c>
      <c r="F24" s="119" t="n">
        <f aca="false">D24/C24*100</f>
        <v>55.3822323268244</v>
      </c>
    </row>
    <row r="25" customFormat="false" ht="15" hidden="false" customHeight="true" outlineLevel="0" collapsed="false">
      <c r="A25" s="89" t="s">
        <v>136</v>
      </c>
      <c r="B25" s="129" t="n">
        <v>34492.76</v>
      </c>
      <c r="C25" s="90" t="n">
        <v>70928.14</v>
      </c>
      <c r="D25" s="129" t="n">
        <v>33124.75</v>
      </c>
      <c r="E25" s="118" t="n">
        <f aca="false">D25/B25*100</f>
        <v>96.0339213214599</v>
      </c>
      <c r="F25" s="119" t="n">
        <f aca="false">D25/C25*100</f>
        <v>46.7018449941025</v>
      </c>
    </row>
    <row r="26" customFormat="false" ht="15" hidden="false" customHeight="true" outlineLevel="0" collapsed="false">
      <c r="A26" s="89" t="s">
        <v>137</v>
      </c>
      <c r="B26" s="129" t="n">
        <v>458015.82</v>
      </c>
      <c r="C26" s="90" t="n">
        <v>1231151.66</v>
      </c>
      <c r="D26" s="129" t="n">
        <v>574273.05</v>
      </c>
      <c r="E26" s="118" t="n">
        <f aca="false">D26/B26*100</f>
        <v>125.382797912963</v>
      </c>
      <c r="F26" s="119" t="n">
        <f aca="false">D26/C26*100</f>
        <v>46.6451915436641</v>
      </c>
    </row>
    <row r="27" customFormat="false" ht="15" hidden="false" customHeight="true" outlineLevel="0" collapsed="false">
      <c r="A27" s="89" t="s">
        <v>138</v>
      </c>
      <c r="B27" s="129" t="n">
        <v>0</v>
      </c>
      <c r="C27" s="90" t="n">
        <v>0</v>
      </c>
      <c r="D27" s="129" t="n">
        <v>0</v>
      </c>
      <c r="E27" s="118" t="n">
        <v>0</v>
      </c>
      <c r="F27" s="119" t="n">
        <v>0</v>
      </c>
    </row>
    <row r="28" customFormat="false" ht="15" hidden="false" customHeight="true" outlineLevel="0" collapsed="false">
      <c r="A28" s="120" t="s">
        <v>139</v>
      </c>
      <c r="B28" s="129" t="n">
        <v>2733</v>
      </c>
      <c r="C28" s="122" t="n">
        <v>4009.65</v>
      </c>
      <c r="D28" s="131" t="n">
        <v>404.65</v>
      </c>
      <c r="E28" s="118" t="n">
        <f aca="false">D28/B28*100</f>
        <v>14.8060739114526</v>
      </c>
      <c r="F28" s="119" t="n">
        <f aca="false">D28/C28*100</f>
        <v>10.091903283329</v>
      </c>
    </row>
    <row r="29" customFormat="false" ht="24.95" hidden="false" customHeight="true" outlineLevel="0" collapsed="false">
      <c r="A29" s="74" t="s">
        <v>128</v>
      </c>
      <c r="B29" s="132" t="n">
        <f aca="false">SUM(B21:B28)</f>
        <v>497436.44</v>
      </c>
      <c r="C29" s="132" t="n">
        <f aca="false">SUM(C21:C28)</f>
        <v>1319512.11</v>
      </c>
      <c r="D29" s="132" t="n">
        <f aca="false">SUM(D21:D28)</f>
        <v>614247.29</v>
      </c>
      <c r="E29" s="124" t="n">
        <f aca="false">D29/B29*100</f>
        <v>123.482567943756</v>
      </c>
      <c r="F29" s="125" t="n">
        <f aca="false">D29/C29*100</f>
        <v>46.5510915242756</v>
      </c>
    </row>
    <row r="30" customFormat="false" ht="12.75" hidden="false" customHeight="false" outlineLevel="0" collapsed="false">
      <c r="A30" s="133"/>
      <c r="B30" s="133"/>
      <c r="C30" s="133"/>
      <c r="D30" s="133"/>
      <c r="E30" s="133"/>
      <c r="F30" s="133"/>
    </row>
    <row r="32" customFormat="false" ht="15.75" hidden="false" customHeight="true" outlineLevel="0" collapsed="false">
      <c r="A32" s="111" t="s">
        <v>142</v>
      </c>
      <c r="B32" s="111"/>
      <c r="C32" s="111"/>
      <c r="D32" s="111"/>
      <c r="E32" s="111"/>
      <c r="F32" s="111"/>
    </row>
    <row r="33" customFormat="false" ht="13.5" hidden="false" customHeight="false" outlineLevel="0" collapsed="false"/>
    <row r="34" customFormat="false" ht="40.5" hidden="false" customHeight="true" outlineLevel="0" collapsed="false">
      <c r="A34" s="62" t="s">
        <v>16</v>
      </c>
      <c r="B34" s="62" t="s">
        <v>131</v>
      </c>
      <c r="C34" s="62" t="s">
        <v>29</v>
      </c>
      <c r="D34" s="62" t="s">
        <v>30</v>
      </c>
      <c r="E34" s="62" t="s">
        <v>6</v>
      </c>
      <c r="F34" s="62" t="s">
        <v>132</v>
      </c>
    </row>
    <row r="35" customFormat="false" ht="12" hidden="false" customHeight="true" outlineLevel="0" collapsed="false">
      <c r="A35" s="115" t="n">
        <v>1</v>
      </c>
      <c r="B35" s="43" t="n">
        <v>2</v>
      </c>
      <c r="C35" s="43" t="n">
        <v>3</v>
      </c>
      <c r="D35" s="43" t="n">
        <v>4</v>
      </c>
      <c r="E35" s="43" t="n">
        <v>5</v>
      </c>
      <c r="F35" s="117" t="n">
        <v>6</v>
      </c>
    </row>
    <row r="36" customFormat="false" ht="14.25" hidden="false" customHeight="true" outlineLevel="0" collapsed="false">
      <c r="A36" s="134" t="s">
        <v>141</v>
      </c>
      <c r="B36" s="90" t="n">
        <v>4107.94</v>
      </c>
      <c r="C36" s="135" t="n">
        <v>7508.13</v>
      </c>
      <c r="D36" s="135" t="n">
        <v>4158.17</v>
      </c>
      <c r="E36" s="135" t="n">
        <f aca="false">D36/B36*100</f>
        <v>101.222753983749</v>
      </c>
      <c r="F36" s="136" t="n">
        <f aca="false">D36/C36*100</f>
        <v>55.3822323268244</v>
      </c>
    </row>
    <row r="37" customFormat="false" ht="24.95" hidden="false" customHeight="true" outlineLevel="0" collapsed="false">
      <c r="A37" s="137" t="s">
        <v>143</v>
      </c>
      <c r="B37" s="138" t="n">
        <f aca="false">SUM(B36)</f>
        <v>4107.94</v>
      </c>
      <c r="C37" s="138" t="n">
        <f aca="false">SUM(C36)</f>
        <v>7508.13</v>
      </c>
      <c r="D37" s="139" t="n">
        <f aca="false">SUM(D36)</f>
        <v>4158.17</v>
      </c>
      <c r="E37" s="140" t="n">
        <f aca="false">D37/B37*100</f>
        <v>101.222753983749</v>
      </c>
      <c r="F37" s="141" t="n">
        <f aca="false">D37/C37*100</f>
        <v>55.3822323268244</v>
      </c>
    </row>
  </sheetData>
  <mergeCells count="4">
    <mergeCell ref="A1:F1"/>
    <mergeCell ref="A3:F3"/>
    <mergeCell ref="A17:F17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"/>
    <col collapsed="false" customWidth="true" hidden="false" outlineLevel="0" max="2" min="2" style="1" width="17.7"/>
    <col collapsed="false" customWidth="true" hidden="false" outlineLevel="0" max="3" min="3" style="1" width="14.99"/>
    <col collapsed="false" customWidth="true" hidden="false" outlineLevel="0" max="4" min="4" style="1" width="17.56"/>
    <col collapsed="false" customWidth="true" hidden="false" outlineLevel="0" max="5" min="5" style="1" width="12.42"/>
    <col collapsed="false" customWidth="true" hidden="false" outlineLevel="0" max="6" min="6" style="1" width="11.42"/>
  </cols>
  <sheetData>
    <row r="1" customFormat="false" ht="15.75" hidden="false" customHeight="false" outlineLevel="0" collapsed="false">
      <c r="A1" s="142"/>
      <c r="B1" s="142"/>
      <c r="C1" s="142"/>
      <c r="D1" s="142"/>
      <c r="E1" s="142"/>
      <c r="F1" s="142"/>
    </row>
    <row r="2" customFormat="false" ht="15.75" hidden="false" customHeight="false" outlineLevel="0" collapsed="false">
      <c r="A2" s="143"/>
      <c r="B2" s="143"/>
      <c r="C2" s="143"/>
      <c r="D2" s="143"/>
      <c r="E2" s="144"/>
      <c r="F2" s="144"/>
    </row>
    <row r="3" customFormat="false" ht="15.75" hidden="false" customHeight="true" outlineLevel="0" collapsed="false">
      <c r="A3" s="80" t="s">
        <v>144</v>
      </c>
      <c r="B3" s="80"/>
      <c r="C3" s="80"/>
      <c r="D3" s="80"/>
      <c r="E3" s="80"/>
      <c r="F3" s="80"/>
      <c r="G3" s="80"/>
    </row>
    <row r="4" customFormat="false" ht="16.5" hidden="false" customHeight="false" outlineLevel="0" collapsed="false">
      <c r="A4" s="143"/>
      <c r="B4" s="143"/>
      <c r="C4" s="143"/>
      <c r="D4" s="143"/>
      <c r="E4" s="144"/>
      <c r="F4" s="144"/>
    </row>
    <row r="5" customFormat="false" ht="42" hidden="false" customHeight="true" outlineLevel="0" collapsed="false">
      <c r="A5" s="145" t="s">
        <v>145</v>
      </c>
      <c r="B5" s="84" t="s">
        <v>28</v>
      </c>
      <c r="C5" s="146" t="s">
        <v>29</v>
      </c>
      <c r="D5" s="146" t="s">
        <v>30</v>
      </c>
      <c r="E5" s="146" t="s">
        <v>146</v>
      </c>
      <c r="F5" s="147" t="s">
        <v>146</v>
      </c>
    </row>
    <row r="6" customFormat="false" ht="13.5" hidden="false" customHeight="false" outlineLevel="0" collapsed="false">
      <c r="A6" s="145" t="n">
        <v>1</v>
      </c>
      <c r="B6" s="146" t="n">
        <v>2</v>
      </c>
      <c r="C6" s="146" t="n">
        <v>3</v>
      </c>
      <c r="D6" s="146" t="n">
        <v>4</v>
      </c>
      <c r="E6" s="146" t="s">
        <v>147</v>
      </c>
      <c r="F6" s="147" t="s">
        <v>148</v>
      </c>
    </row>
    <row r="7" customFormat="false" ht="24.95" hidden="false" customHeight="true" outlineLevel="0" collapsed="false">
      <c r="A7" s="148" t="s">
        <v>149</v>
      </c>
      <c r="B7" s="149" t="n">
        <f aca="false">B8</f>
        <v>497436.44</v>
      </c>
      <c r="C7" s="149" t="n">
        <f aca="false">C8</f>
        <v>1319512.11</v>
      </c>
      <c r="D7" s="149" t="n">
        <f aca="false">D8</f>
        <v>614247.29</v>
      </c>
      <c r="E7" s="149" t="n">
        <f aca="false">D7/B7*100</f>
        <v>123.482567943756</v>
      </c>
      <c r="F7" s="150" t="n">
        <f aca="false">D7/C7*100</f>
        <v>46.5510915242756</v>
      </c>
    </row>
    <row r="8" customFormat="false" ht="20.1" hidden="false" customHeight="true" outlineLevel="0" collapsed="false">
      <c r="A8" s="151" t="s">
        <v>150</v>
      </c>
      <c r="B8" s="152" t="n">
        <f aca="false">SUM(B9:B9)</f>
        <v>497436.44</v>
      </c>
      <c r="C8" s="152" t="n">
        <f aca="false">SUM(C9:C9)</f>
        <v>1319512.11</v>
      </c>
      <c r="D8" s="152" t="n">
        <f aca="false">SUM(D9:D9)</f>
        <v>614247.29</v>
      </c>
      <c r="E8" s="153" t="n">
        <f aca="false">SUM(D8/B8*100)</f>
        <v>123.482567943756</v>
      </c>
      <c r="F8" s="154" t="n">
        <f aca="false">SUM(D8/C8*100)</f>
        <v>46.5510915242756</v>
      </c>
    </row>
    <row r="9" customFormat="false" ht="20.1" hidden="false" customHeight="true" outlineLevel="0" collapsed="false">
      <c r="A9" s="155" t="s">
        <v>151</v>
      </c>
      <c r="B9" s="156" t="n">
        <v>497436.44</v>
      </c>
      <c r="C9" s="156" t="n">
        <v>1319512.11</v>
      </c>
      <c r="D9" s="157" t="n">
        <v>614247.29</v>
      </c>
      <c r="E9" s="157" t="n">
        <f aca="false">SUM(D9/B9*100)</f>
        <v>123.482567943756</v>
      </c>
      <c r="F9" s="158" t="n">
        <f aca="false">SUM(D9/C9*100)</f>
        <v>46.5510915242756</v>
      </c>
    </row>
    <row r="10" customFormat="false" ht="15.75" hidden="false" customHeight="false" outlineLevel="0" collapsed="false">
      <c r="A10" s="159"/>
      <c r="B10" s="159"/>
      <c r="C10" s="159"/>
      <c r="D10" s="159"/>
      <c r="E10" s="159"/>
      <c r="F10" s="159"/>
    </row>
    <row r="11" customFormat="false" ht="12.75" hidden="false" customHeight="false" outlineLevel="0" collapsed="false">
      <c r="A11" s="160"/>
      <c r="B11" s="160"/>
      <c r="C11" s="160"/>
      <c r="D11" s="160"/>
      <c r="E11" s="160"/>
      <c r="F11" s="160"/>
    </row>
  </sheetData>
  <mergeCells count="2">
    <mergeCell ref="A1:F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36" activeCellId="0" sqref="D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9.85"/>
    <col collapsed="false" customWidth="true" hidden="false" outlineLevel="0" max="2" min="2" style="60" width="16.99"/>
    <col collapsed="false" customWidth="true" hidden="false" outlineLevel="0" max="3" min="3" style="60" width="15.7"/>
    <col collapsed="false" customWidth="true" hidden="false" outlineLevel="0" max="4" min="4" style="1" width="17.13"/>
    <col collapsed="false" customWidth="true" hidden="false" outlineLevel="0" max="5" min="5" style="1" width="14.13"/>
    <col collapsed="false" customWidth="true" hidden="true" outlineLevel="0" max="6" min="6" style="1" width="0.42"/>
    <col collapsed="false" customWidth="true" hidden="true" outlineLevel="0" max="7" min="7" style="1" width="9.13"/>
    <col collapsed="false" customWidth="true" hidden="true" outlineLevel="0" max="9" min="8" style="1" width="11.28"/>
    <col collapsed="false" customWidth="true" hidden="false" outlineLevel="0" max="10" min="10" style="1" width="9.85"/>
    <col collapsed="false" customWidth="true" hidden="false" outlineLevel="0" max="14" min="11" style="1" width="11.28"/>
  </cols>
  <sheetData>
    <row r="1" customFormat="false" ht="36" hidden="false" customHeight="true" outlineLevel="0" collapsed="false">
      <c r="A1" s="80" t="s">
        <v>152</v>
      </c>
      <c r="B1" s="80"/>
      <c r="C1" s="80"/>
      <c r="D1" s="80"/>
      <c r="E1" s="80"/>
      <c r="F1" s="80"/>
      <c r="G1" s="80"/>
      <c r="H1" s="80"/>
    </row>
    <row r="2" customFormat="false" ht="36" hidden="false" customHeight="true" outlineLevel="0" collapsed="false">
      <c r="A2" s="161" t="s">
        <v>153</v>
      </c>
      <c r="B2" s="161"/>
      <c r="C2" s="161"/>
      <c r="D2" s="161"/>
      <c r="E2" s="161"/>
      <c r="F2" s="162"/>
      <c r="G2" s="162"/>
      <c r="H2" s="162"/>
      <c r="I2" s="162"/>
    </row>
    <row r="3" customFormat="false" ht="36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</row>
    <row r="4" customFormat="false" ht="42" hidden="false" customHeight="true" outlineLevel="0" collapsed="false">
      <c r="A4" s="47" t="s">
        <v>16</v>
      </c>
      <c r="B4" s="47" t="s">
        <v>131</v>
      </c>
      <c r="C4" s="164" t="s">
        <v>29</v>
      </c>
      <c r="D4" s="10" t="s">
        <v>30</v>
      </c>
      <c r="E4" s="10" t="s">
        <v>7</v>
      </c>
    </row>
    <row r="5" customFormat="false" ht="12" hidden="false" customHeight="true" outlineLevel="0" collapsed="false">
      <c r="A5" s="165" t="n">
        <v>1</v>
      </c>
      <c r="B5" s="45" t="n">
        <v>2</v>
      </c>
      <c r="C5" s="166" t="n">
        <v>3</v>
      </c>
      <c r="D5" s="43" t="n">
        <v>4</v>
      </c>
      <c r="E5" s="117" t="n">
        <v>5</v>
      </c>
    </row>
    <row r="6" s="99" customFormat="true" ht="29.25" hidden="false" customHeight="true" outlineLevel="0" collapsed="false">
      <c r="A6" s="74" t="s">
        <v>154</v>
      </c>
      <c r="B6" s="97" t="n">
        <f aca="false">SUM(B8+B39)</f>
        <v>491571.98</v>
      </c>
      <c r="C6" s="97" t="n">
        <f aca="false">SUM(C8+C39)</f>
        <v>1294928.14</v>
      </c>
      <c r="D6" s="97" t="n">
        <f aca="false">SUM(D8+D39)</f>
        <v>604806.95</v>
      </c>
      <c r="E6" s="97" t="n">
        <f aca="false">D6/C6*100</f>
        <v>46.7058311050372</v>
      </c>
      <c r="J6" s="167"/>
    </row>
    <row r="7" customFormat="false" ht="24.75" hidden="false" customHeight="true" outlineLevel="0" collapsed="false">
      <c r="A7" s="89" t="s">
        <v>155</v>
      </c>
      <c r="B7" s="90"/>
      <c r="C7" s="94"/>
      <c r="D7" s="90"/>
      <c r="E7" s="168"/>
    </row>
    <row r="8" customFormat="false" ht="24.75" hidden="false" customHeight="true" outlineLevel="0" collapsed="false">
      <c r="A8" s="169" t="s">
        <v>156</v>
      </c>
      <c r="B8" s="170" t="n">
        <f aca="false">SUM(B9)</f>
        <v>34492.76</v>
      </c>
      <c r="C8" s="170" t="n">
        <f aca="false">SUM(C9)</f>
        <v>70928.14</v>
      </c>
      <c r="D8" s="170" t="n">
        <f aca="false">SUM(D9)</f>
        <v>33124.75</v>
      </c>
      <c r="E8" s="170" t="n">
        <f aca="false">SUM(E9)</f>
        <v>46.7018449941025</v>
      </c>
    </row>
    <row r="9" customFormat="false" ht="25.5" hidden="false" customHeight="true" outlineLevel="0" collapsed="false">
      <c r="A9" s="171" t="s">
        <v>157</v>
      </c>
      <c r="B9" s="172" t="n">
        <f aca="false">SUM(B10+B15+B22+B31+B37)</f>
        <v>34492.76</v>
      </c>
      <c r="C9" s="172" t="n">
        <f aca="false">SUM(C10+C15+C22+C31+C37)</f>
        <v>70928.14</v>
      </c>
      <c r="D9" s="172" t="n">
        <f aca="false">SUM(D10+D15+D22+D31+D37)</f>
        <v>33124.75</v>
      </c>
      <c r="E9" s="173" t="n">
        <f aca="false">D9/C9*100</f>
        <v>46.7018449941025</v>
      </c>
      <c r="K9" s="174"/>
    </row>
    <row r="10" customFormat="false" ht="12" hidden="false" customHeight="true" outlineLevel="0" collapsed="false">
      <c r="A10" s="89" t="s">
        <v>158</v>
      </c>
      <c r="B10" s="90" t="n">
        <f aca="false">SUM(B11:B14)</f>
        <v>11656.34</v>
      </c>
      <c r="C10" s="90" t="n">
        <f aca="false">SUM(C11:C14)</f>
        <v>23800</v>
      </c>
      <c r="D10" s="90" t="n">
        <f aca="false">SUM(D11:D14)</f>
        <v>12096.2</v>
      </c>
      <c r="E10" s="168" t="n">
        <f aca="false">D10/C10*100</f>
        <v>50.8243697478992</v>
      </c>
      <c r="K10" s="174"/>
    </row>
    <row r="11" s="60" customFormat="true" ht="12" hidden="false" customHeight="true" outlineLevel="0" collapsed="false">
      <c r="A11" s="93" t="s">
        <v>159</v>
      </c>
      <c r="B11" s="94" t="n">
        <v>2555.11</v>
      </c>
      <c r="C11" s="94" t="n">
        <v>5500</v>
      </c>
      <c r="D11" s="94" t="n">
        <v>1895</v>
      </c>
      <c r="E11" s="175" t="n">
        <f aca="false">D11/C11*100</f>
        <v>34.4545454545455</v>
      </c>
      <c r="F11" s="1"/>
      <c r="G11" s="1"/>
      <c r="H11" s="1"/>
      <c r="I11" s="1"/>
      <c r="J11" s="1"/>
      <c r="K11" s="174"/>
      <c r="L11" s="174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60" customFormat="true" ht="12" hidden="false" customHeight="true" outlineLevel="0" collapsed="false">
      <c r="A12" s="93" t="s">
        <v>160</v>
      </c>
      <c r="B12" s="94" t="n">
        <v>8813.03</v>
      </c>
      <c r="C12" s="94" t="n">
        <v>17500</v>
      </c>
      <c r="D12" s="94" t="n">
        <v>9982.4</v>
      </c>
      <c r="E12" s="175" t="n">
        <f aca="false">D12/C12*100</f>
        <v>57.0422857142857</v>
      </c>
      <c r="F12" s="1"/>
      <c r="G12" s="1"/>
      <c r="H12" s="1"/>
      <c r="I12" s="1" t="s">
        <v>161</v>
      </c>
      <c r="J12" s="174"/>
      <c r="K12" s="174"/>
      <c r="L12" s="174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s="60" customFormat="true" ht="12" hidden="false" customHeight="true" outlineLevel="0" collapsed="false">
      <c r="A13" s="93" t="s">
        <v>162</v>
      </c>
      <c r="B13" s="94" t="n">
        <v>135</v>
      </c>
      <c r="C13" s="94" t="n">
        <v>500</v>
      </c>
      <c r="D13" s="94" t="n">
        <v>80</v>
      </c>
      <c r="E13" s="175" t="n">
        <f aca="false">D13/C13*100</f>
        <v>16</v>
      </c>
      <c r="F13" s="1"/>
      <c r="G13" s="1"/>
      <c r="H13" s="1"/>
      <c r="I13" s="1"/>
      <c r="J13" s="1"/>
      <c r="K13" s="174"/>
      <c r="L13" s="174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60" customFormat="true" ht="12" hidden="false" customHeight="true" outlineLevel="0" collapsed="false">
      <c r="A14" s="93" t="s">
        <v>77</v>
      </c>
      <c r="B14" s="94" t="n">
        <v>153.2</v>
      </c>
      <c r="C14" s="94" t="n">
        <v>300</v>
      </c>
      <c r="D14" s="94" t="n">
        <v>138.8</v>
      </c>
      <c r="E14" s="175" t="n">
        <f aca="false">D14/C14*100</f>
        <v>46.2666666666667</v>
      </c>
      <c r="F14" s="1"/>
      <c r="G14" s="1"/>
      <c r="H14" s="1"/>
      <c r="I14" s="1"/>
      <c r="J14" s="1"/>
      <c r="K14" s="1"/>
      <c r="L14" s="174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2" hidden="false" customHeight="true" outlineLevel="0" collapsed="false">
      <c r="A15" s="89" t="s">
        <v>163</v>
      </c>
      <c r="B15" s="90" t="n">
        <f aca="false">SUM(B16:B21)</f>
        <v>12956.49</v>
      </c>
      <c r="C15" s="90" t="n">
        <f aca="false">SUM(C16:C21)</f>
        <v>21219.91</v>
      </c>
      <c r="D15" s="90" t="n">
        <f aca="false">SUM(D16:D21)</f>
        <v>9523.83</v>
      </c>
      <c r="E15" s="168" t="n">
        <f aca="false">D15/C15*100</f>
        <v>44.8815758408023</v>
      </c>
      <c r="H15" s="174"/>
      <c r="J15" s="174"/>
      <c r="K15" s="174"/>
      <c r="L15" s="174"/>
    </row>
    <row r="16" s="60" customFormat="true" ht="12" hidden="false" customHeight="true" outlineLevel="0" collapsed="false">
      <c r="A16" s="93" t="s">
        <v>164</v>
      </c>
      <c r="B16" s="94" t="n">
        <v>3792.36</v>
      </c>
      <c r="C16" s="94" t="n">
        <v>6219.91</v>
      </c>
      <c r="D16" s="94" t="n">
        <v>2854.1</v>
      </c>
      <c r="E16" s="175" t="n">
        <f aca="false">D16/C16*100</f>
        <v>45.8865160428366</v>
      </c>
      <c r="F16" s="1"/>
      <c r="G16" s="1"/>
      <c r="H16" s="1"/>
      <c r="I16" s="1"/>
      <c r="J16" s="1"/>
      <c r="K16" s="174"/>
      <c r="L16" s="174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2" hidden="false" customHeight="true" outlineLevel="0" collapsed="false">
      <c r="A17" s="93" t="s">
        <v>165</v>
      </c>
      <c r="B17" s="94" t="n">
        <v>768.77</v>
      </c>
      <c r="C17" s="94" t="n">
        <v>1000</v>
      </c>
      <c r="D17" s="94" t="n">
        <v>504.25</v>
      </c>
      <c r="E17" s="175" t="n">
        <f aca="false">D17/C17*100</f>
        <v>50.425</v>
      </c>
      <c r="L17" s="174"/>
    </row>
    <row r="18" customFormat="false" ht="12" hidden="false" customHeight="true" outlineLevel="0" collapsed="false">
      <c r="A18" s="93" t="s">
        <v>166</v>
      </c>
      <c r="B18" s="94" t="n">
        <v>6911.14</v>
      </c>
      <c r="C18" s="94" t="n">
        <v>11000</v>
      </c>
      <c r="D18" s="94" t="n">
        <v>4982.25</v>
      </c>
      <c r="E18" s="175" t="n">
        <f aca="false">D18/C18*100</f>
        <v>45.2931818181818</v>
      </c>
      <c r="G18" s="174"/>
      <c r="I18" s="174" t="n">
        <f aca="false">SUM(C11+C64+C69+C83+C121+C130+C131)</f>
        <v>8791.05</v>
      </c>
      <c r="K18" s="174"/>
      <c r="L18" s="174"/>
    </row>
    <row r="19" customFormat="false" ht="12" hidden="false" customHeight="true" outlineLevel="0" collapsed="false">
      <c r="A19" s="93" t="s">
        <v>167</v>
      </c>
      <c r="B19" s="94" t="n">
        <v>1086.88</v>
      </c>
      <c r="C19" s="94" t="n">
        <v>2000</v>
      </c>
      <c r="D19" s="94" t="n">
        <v>981.41</v>
      </c>
      <c r="E19" s="175" t="n">
        <f aca="false">D19/C19*100</f>
        <v>49.0705</v>
      </c>
      <c r="J19" s="174"/>
    </row>
    <row r="20" customFormat="false" ht="12" hidden="false" customHeight="true" outlineLevel="0" collapsed="false">
      <c r="A20" s="93" t="s">
        <v>168</v>
      </c>
      <c r="B20" s="94" t="n">
        <v>270.15</v>
      </c>
      <c r="C20" s="94" t="n">
        <v>400</v>
      </c>
      <c r="D20" s="94" t="n">
        <v>88.14</v>
      </c>
      <c r="E20" s="175" t="n">
        <f aca="false">D20/C20*100</f>
        <v>22.035</v>
      </c>
      <c r="K20" s="174"/>
      <c r="L20" s="174"/>
      <c r="M20" s="174"/>
      <c r="N20" s="174"/>
    </row>
    <row r="21" customFormat="false" ht="12" hidden="false" customHeight="true" outlineLevel="0" collapsed="false">
      <c r="A21" s="93" t="s">
        <v>169</v>
      </c>
      <c r="B21" s="94" t="n">
        <v>127.19</v>
      </c>
      <c r="C21" s="94" t="n">
        <v>600</v>
      </c>
      <c r="D21" s="94" t="n">
        <v>113.68</v>
      </c>
      <c r="E21" s="175" t="n">
        <f aca="false">D21/C21*100</f>
        <v>18.9466666666667</v>
      </c>
      <c r="H21" s="1" t="s">
        <v>170</v>
      </c>
      <c r="I21" s="174"/>
      <c r="L21" s="174"/>
    </row>
    <row r="22" customFormat="false" ht="12" hidden="false" customHeight="true" outlineLevel="0" collapsed="false">
      <c r="A22" s="89" t="s">
        <v>171</v>
      </c>
      <c r="B22" s="90" t="n">
        <f aca="false">SUM(B23:B30)</f>
        <v>9300.22</v>
      </c>
      <c r="C22" s="90" t="n">
        <f aca="false">SUM(C23:C30)</f>
        <v>23600</v>
      </c>
      <c r="D22" s="90" t="n">
        <f aca="false">SUM(D23:D30)</f>
        <v>10840.97</v>
      </c>
      <c r="E22" s="168" t="n">
        <f aca="false">D22/C22*100</f>
        <v>45.936313559322</v>
      </c>
      <c r="H22" s="174"/>
    </row>
    <row r="23" customFormat="false" ht="12" hidden="false" customHeight="true" outlineLevel="0" collapsed="false">
      <c r="A23" s="93" t="s">
        <v>172</v>
      </c>
      <c r="B23" s="94" t="n">
        <v>744.94</v>
      </c>
      <c r="C23" s="94" t="n">
        <v>1400</v>
      </c>
      <c r="D23" s="94" t="n">
        <v>696.29</v>
      </c>
      <c r="E23" s="175" t="n">
        <f aca="false">D23/C23*100</f>
        <v>49.735</v>
      </c>
      <c r="J23" s="174"/>
    </row>
    <row r="24" customFormat="false" ht="12" hidden="false" customHeight="true" outlineLevel="0" collapsed="false">
      <c r="A24" s="93" t="s">
        <v>173</v>
      </c>
      <c r="B24" s="94" t="n">
        <v>440.73</v>
      </c>
      <c r="C24" s="94" t="n">
        <v>2000</v>
      </c>
      <c r="D24" s="94" t="n">
        <v>1100</v>
      </c>
      <c r="E24" s="175" t="n">
        <f aca="false">D24/C24*100</f>
        <v>55</v>
      </c>
      <c r="H24" s="174"/>
      <c r="I24" s="174"/>
    </row>
    <row r="25" customFormat="false" ht="12" hidden="false" customHeight="true" outlineLevel="0" collapsed="false">
      <c r="A25" s="93" t="s">
        <v>174</v>
      </c>
      <c r="B25" s="94" t="n">
        <v>3029.46</v>
      </c>
      <c r="C25" s="94" t="n">
        <v>6100</v>
      </c>
      <c r="D25" s="94" t="n">
        <v>3467.93</v>
      </c>
      <c r="E25" s="175" t="n">
        <f aca="false">D25/C25*100</f>
        <v>56.8513114754098</v>
      </c>
      <c r="J25" s="174"/>
    </row>
    <row r="26" customFormat="false" ht="12" hidden="false" customHeight="true" outlineLevel="0" collapsed="false">
      <c r="A26" s="93" t="s">
        <v>90</v>
      </c>
      <c r="B26" s="94" t="n">
        <v>2415.55</v>
      </c>
      <c r="C26" s="94" t="n">
        <v>4800</v>
      </c>
      <c r="D26" s="94" t="n">
        <v>2355.13</v>
      </c>
      <c r="E26" s="175" t="n">
        <f aca="false">D26/C26*100</f>
        <v>49.0652083333333</v>
      </c>
      <c r="J26" s="174"/>
    </row>
    <row r="27" customFormat="false" ht="12" hidden="false" customHeight="true" outlineLevel="0" collapsed="false">
      <c r="A27" s="93" t="s">
        <v>175</v>
      </c>
      <c r="B27" s="94" t="n">
        <v>0</v>
      </c>
      <c r="C27" s="94" t="n">
        <v>2800</v>
      </c>
      <c r="D27" s="94" t="n">
        <v>0</v>
      </c>
      <c r="E27" s="175" t="n">
        <f aca="false">D27/C27*100</f>
        <v>0</v>
      </c>
      <c r="I27" s="174"/>
      <c r="J27" s="174"/>
    </row>
    <row r="28" customFormat="false" ht="12" hidden="false" customHeight="true" outlineLevel="0" collapsed="false">
      <c r="A28" s="93" t="s">
        <v>176</v>
      </c>
      <c r="B28" s="94" t="n">
        <v>885.96</v>
      </c>
      <c r="C28" s="94" t="n">
        <v>2200</v>
      </c>
      <c r="D28" s="94" t="n">
        <v>1059.21</v>
      </c>
      <c r="E28" s="175" t="n">
        <f aca="false">D28/C28*100</f>
        <v>48.1459090909091</v>
      </c>
      <c r="J28" s="174"/>
    </row>
    <row r="29" customFormat="false" ht="12" hidden="false" customHeight="true" outlineLevel="0" collapsed="false">
      <c r="A29" s="93" t="s">
        <v>177</v>
      </c>
      <c r="B29" s="94" t="n">
        <v>1752.78</v>
      </c>
      <c r="C29" s="94" t="n">
        <v>4000</v>
      </c>
      <c r="D29" s="94" t="n">
        <v>2162.41</v>
      </c>
      <c r="E29" s="175" t="n">
        <f aca="false">D29/C29*100</f>
        <v>54.06025</v>
      </c>
      <c r="J29" s="174"/>
    </row>
    <row r="30" customFormat="false" ht="12" hidden="false" customHeight="true" outlineLevel="0" collapsed="false">
      <c r="A30" s="93" t="s">
        <v>178</v>
      </c>
      <c r="B30" s="94" t="n">
        <v>30.8</v>
      </c>
      <c r="C30" s="94" t="n">
        <v>300</v>
      </c>
      <c r="D30" s="94" t="n">
        <v>0</v>
      </c>
      <c r="E30" s="175" t="n">
        <f aca="false">D30/C30*100</f>
        <v>0</v>
      </c>
      <c r="J30" s="174"/>
      <c r="K30" s="174"/>
    </row>
    <row r="31" customFormat="false" ht="12" hidden="false" customHeight="true" outlineLevel="0" collapsed="false">
      <c r="A31" s="89" t="s">
        <v>179</v>
      </c>
      <c r="B31" s="90" t="n">
        <f aca="false">SUM(B32:B36)</f>
        <v>579.71</v>
      </c>
      <c r="C31" s="90" t="n">
        <f aca="false">SUM(C32:C36)</f>
        <v>2295</v>
      </c>
      <c r="D31" s="90" t="n">
        <f aca="false">SUM(D32:D36)</f>
        <v>663.75</v>
      </c>
      <c r="E31" s="168" t="n">
        <f aca="false">D31/C31*100</f>
        <v>28.921568627451</v>
      </c>
      <c r="J31" s="174"/>
      <c r="K31" s="174"/>
    </row>
    <row r="32" customFormat="false" ht="12" hidden="false" customHeight="true" outlineLevel="0" collapsed="false">
      <c r="A32" s="93" t="s">
        <v>180</v>
      </c>
      <c r="B32" s="94" t="n">
        <v>0</v>
      </c>
      <c r="C32" s="94" t="n">
        <v>350</v>
      </c>
      <c r="D32" s="94" t="n">
        <v>0</v>
      </c>
      <c r="E32" s="175" t="n">
        <f aca="false">D32/C32*100</f>
        <v>0</v>
      </c>
    </row>
    <row r="33" customFormat="false" ht="12" hidden="false" customHeight="true" outlineLevel="0" collapsed="false">
      <c r="A33" s="93" t="s">
        <v>181</v>
      </c>
      <c r="B33" s="94" t="n">
        <v>227.77</v>
      </c>
      <c r="C33" s="94" t="n">
        <v>1100</v>
      </c>
      <c r="D33" s="94" t="n">
        <v>61.9</v>
      </c>
      <c r="E33" s="175" t="n">
        <f aca="false">D33/C33*100</f>
        <v>5.62727272727273</v>
      </c>
      <c r="H33" s="174"/>
      <c r="K33" s="174"/>
    </row>
    <row r="34" customFormat="false" ht="12" hidden="false" customHeight="true" outlineLevel="0" collapsed="false">
      <c r="A34" s="93" t="s">
        <v>182</v>
      </c>
      <c r="B34" s="94" t="n">
        <v>39.82</v>
      </c>
      <c r="C34" s="94" t="n">
        <v>45</v>
      </c>
      <c r="D34" s="94" t="n">
        <v>0</v>
      </c>
      <c r="E34" s="175" t="n">
        <f aca="false">D34/C34*100</f>
        <v>0</v>
      </c>
    </row>
    <row r="35" customFormat="false" ht="12" hidden="false" customHeight="true" outlineLevel="0" collapsed="false">
      <c r="A35" s="93" t="s">
        <v>183</v>
      </c>
      <c r="B35" s="94" t="n">
        <v>19.91</v>
      </c>
      <c r="C35" s="94" t="n">
        <v>100</v>
      </c>
      <c r="D35" s="94" t="n">
        <v>13.27</v>
      </c>
      <c r="E35" s="175" t="n">
        <f aca="false">D35/C35*100</f>
        <v>13.27</v>
      </c>
      <c r="J35" s="174"/>
    </row>
    <row r="36" customFormat="false" ht="12" hidden="false" customHeight="true" outlineLevel="0" collapsed="false">
      <c r="A36" s="93" t="s">
        <v>184</v>
      </c>
      <c r="B36" s="94" t="n">
        <v>292.21</v>
      </c>
      <c r="C36" s="94" t="n">
        <v>700</v>
      </c>
      <c r="D36" s="94" t="n">
        <v>588.58</v>
      </c>
      <c r="E36" s="175" t="n">
        <f aca="false">D36/C36*100</f>
        <v>84.0828571428572</v>
      </c>
      <c r="F36" s="174"/>
    </row>
    <row r="37" customFormat="false" ht="12" hidden="false" customHeight="true" outlineLevel="0" collapsed="false">
      <c r="A37" s="89" t="s">
        <v>185</v>
      </c>
      <c r="B37" s="90" t="n">
        <f aca="false">SUM(B38)</f>
        <v>0</v>
      </c>
      <c r="C37" s="90" t="n">
        <f aca="false">SUM(C38)</f>
        <v>13.23</v>
      </c>
      <c r="D37" s="90" t="n">
        <f aca="false">SUM(D38)</f>
        <v>0</v>
      </c>
      <c r="E37" s="168" t="n">
        <f aca="false">D37/C37*100</f>
        <v>0</v>
      </c>
      <c r="G37" s="174"/>
      <c r="H37" s="174"/>
      <c r="I37" s="174"/>
    </row>
    <row r="38" customFormat="false" ht="12.75" hidden="false" customHeight="true" outlineLevel="0" collapsed="false">
      <c r="A38" s="93" t="s">
        <v>186</v>
      </c>
      <c r="B38" s="94" t="n">
        <v>0</v>
      </c>
      <c r="C38" s="94" t="n">
        <v>13.23</v>
      </c>
      <c r="D38" s="94" t="n">
        <v>0</v>
      </c>
      <c r="E38" s="175" t="n">
        <f aca="false">D38/C38*100</f>
        <v>0</v>
      </c>
    </row>
    <row r="39" s="126" customFormat="true" ht="21" hidden="false" customHeight="true" outlineLevel="0" collapsed="false">
      <c r="A39" s="176" t="s">
        <v>187</v>
      </c>
      <c r="B39" s="177" t="n">
        <f aca="false">SUM(B40)</f>
        <v>457079.22</v>
      </c>
      <c r="C39" s="177" t="n">
        <f aca="false">SUM(C40)</f>
        <v>1224000</v>
      </c>
      <c r="D39" s="177" t="n">
        <f aca="false">SUM(D40)</f>
        <v>571682.2</v>
      </c>
      <c r="E39" s="178" t="n">
        <f aca="false">D39/C39*100</f>
        <v>46.7060620915033</v>
      </c>
      <c r="F39" s="99"/>
      <c r="G39" s="99"/>
      <c r="H39" s="99"/>
      <c r="I39" s="99"/>
      <c r="J39" s="99"/>
      <c r="K39" s="167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</row>
    <row r="40" s="60" customFormat="true" ht="12" hidden="false" customHeight="true" outlineLevel="0" collapsed="false">
      <c r="A40" s="171" t="s">
        <v>188</v>
      </c>
      <c r="B40" s="172" t="n">
        <f aca="false">SUM(B41+B43+B45+B47)</f>
        <v>457079.22</v>
      </c>
      <c r="C40" s="172" t="n">
        <f aca="false">SUM(C41+C43+C45+C47)</f>
        <v>1224000</v>
      </c>
      <c r="D40" s="172" t="n">
        <f aca="false">SUM(D41+D43+D45+D47)</f>
        <v>571682.2</v>
      </c>
      <c r="E40" s="173" t="n">
        <f aca="false">D40/C40*100</f>
        <v>46.7060620915033</v>
      </c>
      <c r="F40" s="1"/>
      <c r="G40" s="1"/>
      <c r="H40" s="1"/>
      <c r="I40" s="1"/>
      <c r="J40" s="1"/>
      <c r="K40" s="174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60" customFormat="true" ht="12" hidden="false" customHeight="true" outlineLevel="0" collapsed="false">
      <c r="A41" s="89" t="s">
        <v>189</v>
      </c>
      <c r="B41" s="90" t="n">
        <f aca="false">SUM(B42)</f>
        <v>379799.86</v>
      </c>
      <c r="C41" s="90" t="n">
        <f aca="false">SUM(C42)</f>
        <v>1012000</v>
      </c>
      <c r="D41" s="90" t="n">
        <f aca="false">SUM(D42)</f>
        <v>475454.87</v>
      </c>
      <c r="E41" s="168" t="n">
        <f aca="false">D41/C41*100</f>
        <v>46.9817065217391</v>
      </c>
      <c r="F41" s="1"/>
      <c r="G41" s="1"/>
      <c r="H41" s="1"/>
      <c r="I41" s="1"/>
      <c r="J41" s="1"/>
      <c r="K41" s="174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60" customFormat="true" ht="12" hidden="false" customHeight="true" outlineLevel="0" collapsed="false">
      <c r="A42" s="93" t="s">
        <v>190</v>
      </c>
      <c r="B42" s="104" t="n">
        <v>379799.86</v>
      </c>
      <c r="C42" s="94" t="n">
        <v>1012000</v>
      </c>
      <c r="D42" s="94" t="n">
        <v>475454.87</v>
      </c>
      <c r="E42" s="175" t="n">
        <f aca="false">D42/C42*100</f>
        <v>46.9817065217391</v>
      </c>
      <c r="F42" s="1"/>
      <c r="G42" s="1"/>
      <c r="H42" s="1"/>
      <c r="I42" s="1"/>
      <c r="J42" s="1"/>
      <c r="K42" s="174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" hidden="false" customHeight="true" outlineLevel="0" collapsed="false">
      <c r="A43" s="89" t="s">
        <v>191</v>
      </c>
      <c r="B43" s="90" t="n">
        <f aca="false">SUM(B44)</f>
        <v>13767.69</v>
      </c>
      <c r="C43" s="90" t="n">
        <f aca="false">SUM(C44)</f>
        <v>43000</v>
      </c>
      <c r="D43" s="90" t="n">
        <f aca="false">SUM(D44)</f>
        <v>16762.28</v>
      </c>
      <c r="E43" s="168" t="n">
        <f aca="false">D43/C43*100</f>
        <v>38.9820465116279</v>
      </c>
      <c r="K43" s="174"/>
    </row>
    <row r="44" s="60" customFormat="true" ht="12" hidden="false" customHeight="true" outlineLevel="0" collapsed="false">
      <c r="A44" s="93" t="s">
        <v>192</v>
      </c>
      <c r="B44" s="104" t="n">
        <v>13767.69</v>
      </c>
      <c r="C44" s="94" t="n">
        <v>43000</v>
      </c>
      <c r="D44" s="94" t="n">
        <v>16762.28</v>
      </c>
      <c r="E44" s="175" t="n">
        <f aca="false">D44/C44*100</f>
        <v>38.9820465116279</v>
      </c>
      <c r="F44" s="1"/>
      <c r="G44" s="1"/>
      <c r="H44" s="1"/>
      <c r="I44" s="1"/>
      <c r="J44" s="1"/>
      <c r="K44" s="174"/>
      <c r="L44" s="174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s="60" customFormat="true" ht="13.5" hidden="false" customHeight="true" outlineLevel="0" collapsed="false">
      <c r="A45" s="89" t="s">
        <v>193</v>
      </c>
      <c r="B45" s="90" t="n">
        <f aca="false">SUM(B46)</f>
        <v>62687.24</v>
      </c>
      <c r="C45" s="90" t="n">
        <f aca="false">SUM(C46)</f>
        <v>167000</v>
      </c>
      <c r="D45" s="90" t="n">
        <f aca="false">SUM(D46)</f>
        <v>78485.05</v>
      </c>
      <c r="E45" s="168" t="n">
        <f aca="false">D45/C45*100</f>
        <v>46.9970359281437</v>
      </c>
      <c r="F45" s="1"/>
      <c r="G45" s="1"/>
      <c r="H45" s="1"/>
      <c r="I45" s="1"/>
      <c r="J45" s="1"/>
      <c r="K45" s="174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true" outlineLevel="0" collapsed="false">
      <c r="A46" s="93" t="s">
        <v>194</v>
      </c>
      <c r="B46" s="104" t="n">
        <v>62687.24</v>
      </c>
      <c r="C46" s="94" t="n">
        <v>167000</v>
      </c>
      <c r="D46" s="94" t="n">
        <v>78485.05</v>
      </c>
      <c r="E46" s="175" t="n">
        <f aca="false">D46/C46*100</f>
        <v>46.9970359281437</v>
      </c>
      <c r="K46" s="174"/>
    </row>
    <row r="47" customFormat="false" ht="12" hidden="false" customHeight="true" outlineLevel="0" collapsed="false">
      <c r="A47" s="89" t="s">
        <v>195</v>
      </c>
      <c r="B47" s="90" t="n">
        <f aca="false">SUM(B48)</f>
        <v>824.43</v>
      </c>
      <c r="C47" s="90" t="n">
        <f aca="false">SUM(C48)</f>
        <v>2000</v>
      </c>
      <c r="D47" s="90" t="n">
        <f aca="false">SUM(D48)</f>
        <v>980</v>
      </c>
      <c r="E47" s="168" t="n">
        <f aca="false">D47/C47*100</f>
        <v>49</v>
      </c>
    </row>
    <row r="48" customFormat="false" ht="12" hidden="false" customHeight="true" outlineLevel="0" collapsed="false">
      <c r="A48" s="95" t="s">
        <v>196</v>
      </c>
      <c r="B48" s="104" t="n">
        <v>824.43</v>
      </c>
      <c r="C48" s="96" t="n">
        <v>2000</v>
      </c>
      <c r="D48" s="96" t="n">
        <v>980</v>
      </c>
      <c r="E48" s="175" t="n">
        <f aca="false">D48/C48*100</f>
        <v>49</v>
      </c>
      <c r="H48" s="174"/>
      <c r="I48" s="174"/>
    </row>
    <row r="49" s="99" customFormat="true" ht="24.95" hidden="false" customHeight="true" outlineLevel="0" collapsed="false">
      <c r="A49" s="74" t="s">
        <v>197</v>
      </c>
      <c r="B49" s="97" t="n">
        <f aca="false">SUM(B50+B58+B97+B109+B113)</f>
        <v>5734.46</v>
      </c>
      <c r="C49" s="97" t="n">
        <f aca="false">SUM(C50+C58+C97+C109+C113)</f>
        <v>21436.05</v>
      </c>
      <c r="D49" s="97" t="n">
        <f aca="false">SUM(D50+D58+D97+D109+D113)</f>
        <v>9440.34</v>
      </c>
      <c r="E49" s="179" t="n">
        <f aca="false">D49/C49*100</f>
        <v>44.0395501969813</v>
      </c>
    </row>
    <row r="50" s="99" customFormat="true" ht="21" hidden="false" customHeight="true" outlineLevel="0" collapsed="false">
      <c r="A50" s="169" t="s">
        <v>198</v>
      </c>
      <c r="B50" s="170" t="n">
        <f aca="false">SUM(B51)</f>
        <v>531</v>
      </c>
      <c r="C50" s="170" t="n">
        <f aca="false">SUM(C51)</f>
        <v>1600</v>
      </c>
      <c r="D50" s="170" t="n">
        <f aca="false">SUM(D51)</f>
        <v>600</v>
      </c>
      <c r="E50" s="178" t="n">
        <f aca="false">D50/C50*100</f>
        <v>37.5</v>
      </c>
      <c r="L50" s="167"/>
    </row>
    <row r="51" customFormat="false" ht="12" hidden="false" customHeight="true" outlineLevel="0" collapsed="false">
      <c r="A51" s="171" t="s">
        <v>199</v>
      </c>
      <c r="B51" s="172" t="n">
        <f aca="false">SUM(B52+B54+B56)</f>
        <v>531</v>
      </c>
      <c r="C51" s="172" t="n">
        <f aca="false">SUM(C52+C54+C56)</f>
        <v>1600</v>
      </c>
      <c r="D51" s="172" t="n">
        <f aca="false">SUM(D52+D54+D56)</f>
        <v>600</v>
      </c>
      <c r="E51" s="173" t="n">
        <f aca="false">D51/C51*100</f>
        <v>37.5</v>
      </c>
      <c r="J51" s="174"/>
    </row>
    <row r="52" customFormat="false" ht="12" hidden="false" customHeight="true" outlineLevel="0" collapsed="false">
      <c r="A52" s="89" t="s">
        <v>163</v>
      </c>
      <c r="B52" s="90" t="n">
        <f aca="false">SUM(B53)</f>
        <v>0</v>
      </c>
      <c r="C52" s="90" t="n">
        <f aca="false">SUM(C53)</f>
        <v>0</v>
      </c>
      <c r="D52" s="90" t="n">
        <f aca="false">SUM(D53)</f>
        <v>0</v>
      </c>
      <c r="E52" s="168" t="n">
        <v>0</v>
      </c>
      <c r="H52" s="174"/>
    </row>
    <row r="53" customFormat="false" ht="12" hidden="false" customHeight="true" outlineLevel="0" collapsed="false">
      <c r="A53" s="93" t="s">
        <v>164</v>
      </c>
      <c r="B53" s="94" t="n">
        <v>0</v>
      </c>
      <c r="C53" s="94" t="n">
        <v>0</v>
      </c>
      <c r="D53" s="94" t="n">
        <v>0</v>
      </c>
      <c r="E53" s="175" t="n">
        <v>0</v>
      </c>
      <c r="I53" s="174"/>
    </row>
    <row r="54" customFormat="false" ht="15" hidden="false" customHeight="true" outlineLevel="0" collapsed="false">
      <c r="A54" s="89" t="s">
        <v>171</v>
      </c>
      <c r="B54" s="90" t="n">
        <f aca="false">SUM(B55)</f>
        <v>531</v>
      </c>
      <c r="C54" s="90" t="n">
        <f aca="false">SUM(C55)</f>
        <v>600</v>
      </c>
      <c r="D54" s="90" t="n">
        <f aca="false">SUM(D55)</f>
        <v>600</v>
      </c>
      <c r="E54" s="168" t="n">
        <f aca="false">D54/C54*100</f>
        <v>100</v>
      </c>
    </row>
    <row r="55" customFormat="false" ht="13.5" hidden="false" customHeight="true" outlineLevel="0" collapsed="false">
      <c r="A55" s="93" t="s">
        <v>178</v>
      </c>
      <c r="B55" s="104" t="n">
        <v>531</v>
      </c>
      <c r="C55" s="94" t="n">
        <v>600</v>
      </c>
      <c r="D55" s="94" t="n">
        <v>600</v>
      </c>
      <c r="E55" s="175" t="n">
        <f aca="false">D55/C55*100</f>
        <v>100</v>
      </c>
    </row>
    <row r="56" customFormat="false" ht="12" hidden="false" customHeight="true" outlineLevel="0" collapsed="false">
      <c r="A56" s="89" t="s">
        <v>200</v>
      </c>
      <c r="B56" s="90" t="n">
        <f aca="false">SUM(B57)</f>
        <v>0</v>
      </c>
      <c r="C56" s="90" t="n">
        <f aca="false">SUM(C57)</f>
        <v>1000</v>
      </c>
      <c r="D56" s="90" t="n">
        <f aca="false">SUM(D57)</f>
        <v>0</v>
      </c>
      <c r="E56" s="168" t="n">
        <f aca="false">D56/C56*100</f>
        <v>0</v>
      </c>
    </row>
    <row r="57" s="60" customFormat="true" ht="12" hidden="false" customHeight="true" outlineLevel="0" collapsed="false">
      <c r="A57" s="93" t="s">
        <v>184</v>
      </c>
      <c r="B57" s="94" t="n">
        <v>0</v>
      </c>
      <c r="C57" s="94" t="n">
        <v>1000</v>
      </c>
      <c r="D57" s="94" t="n">
        <v>0</v>
      </c>
      <c r="E57" s="175" t="n">
        <f aca="false">D57/C57*100</f>
        <v>0</v>
      </c>
      <c r="F57" s="1"/>
      <c r="G57" s="1"/>
      <c r="H57" s="1"/>
      <c r="I57" s="1"/>
      <c r="J57" s="174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s="99" customFormat="true" ht="24" hidden="false" customHeight="true" outlineLevel="0" collapsed="false">
      <c r="A58" s="176" t="s">
        <v>201</v>
      </c>
      <c r="B58" s="177" t="n">
        <f aca="false">SUM(B77+B67+B92+B62)</f>
        <v>3390.64</v>
      </c>
      <c r="C58" s="177" t="n">
        <f aca="false">SUM(C77+C67+C92+C62+C59)</f>
        <v>16868.02</v>
      </c>
      <c r="D58" s="177" t="n">
        <f aca="false">SUM(D77+D67+D92+D62+D59)</f>
        <v>6204.17</v>
      </c>
      <c r="E58" s="178" t="n">
        <f aca="false">D58/C58*100</f>
        <v>36.7806654248691</v>
      </c>
    </row>
    <row r="59" customFormat="false" ht="12" hidden="false" customHeight="true" outlineLevel="0" collapsed="false">
      <c r="A59" s="171" t="s">
        <v>202</v>
      </c>
      <c r="B59" s="172" t="n">
        <v>0</v>
      </c>
      <c r="C59" s="172" t="n">
        <f aca="false">SUM(C60)</f>
        <v>0</v>
      </c>
      <c r="D59" s="172" t="n">
        <f aca="false">SUM(D60)</f>
        <v>0</v>
      </c>
      <c r="E59" s="173" t="n">
        <v>0</v>
      </c>
    </row>
    <row r="60" customFormat="false" ht="12" hidden="false" customHeight="true" outlineLevel="0" collapsed="false">
      <c r="A60" s="89" t="s">
        <v>203</v>
      </c>
      <c r="B60" s="94" t="n">
        <v>0</v>
      </c>
      <c r="C60" s="94" t="n">
        <f aca="false">SUM(C61)</f>
        <v>0</v>
      </c>
      <c r="D60" s="94" t="n">
        <f aca="false">SUM(D61)</f>
        <v>0</v>
      </c>
      <c r="E60" s="175" t="n">
        <v>0</v>
      </c>
    </row>
    <row r="61" customFormat="false" ht="12" hidden="false" customHeight="true" outlineLevel="0" collapsed="false">
      <c r="A61" s="93" t="s">
        <v>112</v>
      </c>
      <c r="B61" s="94" t="n">
        <v>0</v>
      </c>
      <c r="C61" s="94" t="n">
        <v>0</v>
      </c>
      <c r="D61" s="94" t="n">
        <v>0</v>
      </c>
      <c r="E61" s="175" t="n">
        <v>0</v>
      </c>
    </row>
    <row r="62" customFormat="false" ht="12" hidden="false" customHeight="true" outlineLevel="0" collapsed="false">
      <c r="A62" s="171" t="s">
        <v>204</v>
      </c>
      <c r="B62" s="172" t="n">
        <f aca="false">SUM(B63+B65)</f>
        <v>159.24</v>
      </c>
      <c r="C62" s="172" t="n">
        <f aca="false">SUM(C63+C65)</f>
        <v>1500</v>
      </c>
      <c r="D62" s="172" t="n">
        <f aca="false">SUM(D63+D65)</f>
        <v>0</v>
      </c>
      <c r="E62" s="173" t="n">
        <f aca="false">D62/C62*100</f>
        <v>0</v>
      </c>
    </row>
    <row r="63" customFormat="false" ht="13.5" hidden="false" customHeight="true" outlineLevel="0" collapsed="false">
      <c r="A63" s="89" t="s">
        <v>158</v>
      </c>
      <c r="B63" s="90" t="n">
        <f aca="false">SUM(B64)</f>
        <v>159.24</v>
      </c>
      <c r="C63" s="90" t="n">
        <f aca="false">SUM(C64)</f>
        <v>700</v>
      </c>
      <c r="D63" s="90" t="n">
        <f aca="false">SUM(D64)</f>
        <v>0</v>
      </c>
      <c r="E63" s="168" t="n">
        <f aca="false">D63/C63*100</f>
        <v>0</v>
      </c>
    </row>
    <row r="64" customFormat="false" ht="12" hidden="false" customHeight="true" outlineLevel="0" collapsed="false">
      <c r="A64" s="93" t="s">
        <v>159</v>
      </c>
      <c r="B64" s="104" t="n">
        <v>159.24</v>
      </c>
      <c r="C64" s="94" t="n">
        <v>700</v>
      </c>
      <c r="D64" s="94" t="n">
        <v>0</v>
      </c>
      <c r="E64" s="175" t="n">
        <f aca="false">D64/C64*100</f>
        <v>0</v>
      </c>
    </row>
    <row r="65" s="60" customFormat="true" ht="12" hidden="false" customHeight="true" outlineLevel="0" collapsed="false">
      <c r="A65" s="89" t="s">
        <v>171</v>
      </c>
      <c r="B65" s="90" t="n">
        <f aca="false">SUM(B66)</f>
        <v>0</v>
      </c>
      <c r="C65" s="90" t="n">
        <f aca="false">SUM(C66)</f>
        <v>800</v>
      </c>
      <c r="D65" s="90" t="n">
        <f aca="false">SUM(D66)</f>
        <v>0</v>
      </c>
      <c r="E65" s="168" t="n">
        <f aca="false">D65/C65*100</f>
        <v>0</v>
      </c>
      <c r="F65" s="1"/>
      <c r="G65" s="1"/>
      <c r="H65" s="1"/>
      <c r="I65" s="1"/>
      <c r="J65" s="174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2" hidden="false" customHeight="true" outlineLevel="0" collapsed="false">
      <c r="A66" s="93" t="s">
        <v>173</v>
      </c>
      <c r="B66" s="94" t="n">
        <v>0</v>
      </c>
      <c r="C66" s="94" t="n">
        <v>800</v>
      </c>
      <c r="D66" s="94" t="n">
        <v>0</v>
      </c>
      <c r="E66" s="175" t="n">
        <f aca="false">D66/C66*100</f>
        <v>0</v>
      </c>
    </row>
    <row r="67" customFormat="false" ht="12" hidden="false" customHeight="true" outlineLevel="0" collapsed="false">
      <c r="A67" s="171" t="s">
        <v>205</v>
      </c>
      <c r="B67" s="172" t="n">
        <f aca="false">SUM(B68+B70+B72+B75)</f>
        <v>498.4</v>
      </c>
      <c r="C67" s="172" t="n">
        <f aca="false">SUM(C68+C70+C72+C75)</f>
        <v>5156.21</v>
      </c>
      <c r="D67" s="172" t="n">
        <f aca="false">SUM(D68+D70+D72+D75)</f>
        <v>4158.17</v>
      </c>
      <c r="E67" s="173" t="n">
        <f aca="false">D67/C67*100</f>
        <v>80.6439225710357</v>
      </c>
    </row>
    <row r="68" customFormat="false" ht="12" hidden="false" customHeight="true" outlineLevel="0" collapsed="false">
      <c r="A68" s="89" t="s">
        <v>158</v>
      </c>
      <c r="B68" s="90" t="n">
        <f aca="false">SUM(B69)</f>
        <v>0</v>
      </c>
      <c r="C68" s="90" t="n">
        <f aca="false">SUM(C69)</f>
        <v>0</v>
      </c>
      <c r="D68" s="90" t="n">
        <f aca="false">SUM(D69)</f>
        <v>0</v>
      </c>
      <c r="E68" s="168" t="n">
        <v>0</v>
      </c>
    </row>
    <row r="69" customFormat="false" ht="12" hidden="false" customHeight="true" outlineLevel="0" collapsed="false">
      <c r="A69" s="93" t="s">
        <v>159</v>
      </c>
      <c r="B69" s="94" t="n">
        <v>0</v>
      </c>
      <c r="C69" s="94" t="n">
        <v>0</v>
      </c>
      <c r="D69" s="94" t="n">
        <v>0</v>
      </c>
      <c r="E69" s="175" t="n">
        <v>0</v>
      </c>
    </row>
    <row r="70" customFormat="false" ht="12" hidden="false" customHeight="true" outlineLevel="0" collapsed="false">
      <c r="A70" s="89" t="s">
        <v>171</v>
      </c>
      <c r="B70" s="90" t="n">
        <f aca="false">SUM(B71)</f>
        <v>0</v>
      </c>
      <c r="C70" s="90" t="n">
        <f aca="false">SUM(C71)</f>
        <v>0</v>
      </c>
      <c r="D70" s="90" t="n">
        <f aca="false">SUM(D71)</f>
        <v>0</v>
      </c>
      <c r="E70" s="168" t="n">
        <v>0</v>
      </c>
    </row>
    <row r="71" customFormat="false" ht="12" hidden="false" customHeight="true" outlineLevel="0" collapsed="false">
      <c r="A71" s="93" t="s">
        <v>175</v>
      </c>
      <c r="B71" s="94" t="n">
        <v>0</v>
      </c>
      <c r="C71" s="94" t="n">
        <v>0</v>
      </c>
      <c r="D71" s="94" t="n">
        <v>0</v>
      </c>
      <c r="E71" s="175" t="n">
        <v>0</v>
      </c>
    </row>
    <row r="72" customFormat="false" ht="12" hidden="false" customHeight="true" outlineLevel="0" collapsed="false">
      <c r="A72" s="89" t="s">
        <v>200</v>
      </c>
      <c r="B72" s="90" t="n">
        <f aca="false">SUM(B73+B74)</f>
        <v>463.43</v>
      </c>
      <c r="C72" s="90" t="n">
        <f aca="false">SUM(C73+C74)</f>
        <v>5106.21</v>
      </c>
      <c r="D72" s="90" t="n">
        <f aca="false">SUM(D73+D74)</f>
        <v>4132.63</v>
      </c>
      <c r="E72" s="168" t="n">
        <f aca="false">D72/C72*100</f>
        <v>80.9334124526802</v>
      </c>
    </row>
    <row r="73" customFormat="false" ht="14.25" hidden="false" customHeight="true" outlineLevel="0" collapsed="false">
      <c r="A73" s="93" t="s">
        <v>183</v>
      </c>
      <c r="B73" s="94" t="n">
        <v>0</v>
      </c>
      <c r="C73" s="94" t="n">
        <v>36.92</v>
      </c>
      <c r="D73" s="94" t="n">
        <v>33.18</v>
      </c>
      <c r="E73" s="175" t="n">
        <f aca="false">D73/C73*100</f>
        <v>89.8699891657638</v>
      </c>
    </row>
    <row r="74" s="60" customFormat="true" ht="12" hidden="false" customHeight="true" outlineLevel="0" collapsed="false">
      <c r="A74" s="93" t="s">
        <v>206</v>
      </c>
      <c r="B74" s="104" t="n">
        <v>463.43</v>
      </c>
      <c r="C74" s="104" t="n">
        <v>5069.29</v>
      </c>
      <c r="D74" s="94" t="n">
        <v>4099.45</v>
      </c>
      <c r="E74" s="175" t="n">
        <f aca="false">D74/C74*100</f>
        <v>80.8683267282006</v>
      </c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s="60" customFormat="true" ht="12" hidden="false" customHeight="true" outlineLevel="0" collapsed="false">
      <c r="A75" s="89" t="s">
        <v>207</v>
      </c>
      <c r="B75" s="129" t="n">
        <f aca="false">SUM(B76)</f>
        <v>34.97</v>
      </c>
      <c r="C75" s="129" t="n">
        <v>50</v>
      </c>
      <c r="D75" s="90" t="n">
        <f aca="false">SUM(D76)</f>
        <v>25.54</v>
      </c>
      <c r="E75" s="168" t="n">
        <f aca="false">D75/C75*100</f>
        <v>51.08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s="60" customFormat="true" ht="12" hidden="false" customHeight="true" outlineLevel="0" collapsed="false">
      <c r="A76" s="93" t="s">
        <v>208</v>
      </c>
      <c r="B76" s="104" t="n">
        <v>34.97</v>
      </c>
      <c r="C76" s="104" t="n">
        <v>50</v>
      </c>
      <c r="D76" s="94" t="n">
        <v>25.54</v>
      </c>
      <c r="E76" s="175" t="n">
        <f aca="false">D76/C76*100</f>
        <v>51.08</v>
      </c>
      <c r="F76" s="1"/>
      <c r="G76" s="1"/>
      <c r="H76" s="1"/>
      <c r="I76" s="1"/>
      <c r="J76" s="174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60" customFormat="true" ht="12" hidden="false" customHeight="true" outlineLevel="0" collapsed="false">
      <c r="A77" s="171" t="s">
        <v>209</v>
      </c>
      <c r="B77" s="172" t="n">
        <f aca="false">SUM(B78+B80+B82+B84+B86+B90)</f>
        <v>0</v>
      </c>
      <c r="C77" s="172" t="n">
        <f aca="false">SUM(C78+C80+C82+C84+C86+C90)</f>
        <v>6202.16</v>
      </c>
      <c r="D77" s="172" t="n">
        <f aca="false">SUM(D78+D80+D82+D84+D86+D90)</f>
        <v>1641.35</v>
      </c>
      <c r="E77" s="173" t="n">
        <f aca="false">D77/C77*100</f>
        <v>26.4641673223522</v>
      </c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s="60" customFormat="true" ht="12" hidden="false" customHeight="true" outlineLevel="0" collapsed="false">
      <c r="A78" s="89" t="s">
        <v>189</v>
      </c>
      <c r="B78" s="90" t="n">
        <f aca="false">SUM(B79)</f>
        <v>0</v>
      </c>
      <c r="C78" s="90" t="n">
        <f aca="false">SUM(C79)</f>
        <v>0</v>
      </c>
      <c r="D78" s="90" t="n">
        <f aca="false">SUM(D79)</f>
        <v>0</v>
      </c>
      <c r="E78" s="168" t="n">
        <v>0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s="60" customFormat="true" ht="12" hidden="false" customHeight="true" outlineLevel="0" collapsed="false">
      <c r="A79" s="93" t="s">
        <v>210</v>
      </c>
      <c r="B79" s="94" t="n">
        <v>0</v>
      </c>
      <c r="C79" s="94" t="n">
        <v>0</v>
      </c>
      <c r="D79" s="94" t="n">
        <v>0</v>
      </c>
      <c r="E79" s="175" t="n">
        <v>0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I79" s="1"/>
    </row>
    <row r="80" s="60" customFormat="true" ht="12" hidden="false" customHeight="true" outlineLevel="0" collapsed="false">
      <c r="A80" s="89" t="s">
        <v>191</v>
      </c>
      <c r="B80" s="90" t="n">
        <f aca="false">SUM(B81)</f>
        <v>0</v>
      </c>
      <c r="C80" s="90" t="n">
        <f aca="false">SUM(C81)</f>
        <v>500</v>
      </c>
      <c r="D80" s="90" t="n">
        <f aca="false">SUM(D81)</f>
        <v>0</v>
      </c>
      <c r="E80" s="168" t="n">
        <v>0</v>
      </c>
      <c r="F80" s="1"/>
      <c r="G80" s="1"/>
      <c r="H80" s="1"/>
      <c r="I80" s="1"/>
      <c r="J80" s="174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customFormat="false" ht="12" hidden="false" customHeight="true" outlineLevel="0" collapsed="false">
      <c r="A81" s="93" t="s">
        <v>192</v>
      </c>
      <c r="B81" s="94" t="n">
        <v>0</v>
      </c>
      <c r="C81" s="94" t="n">
        <v>500</v>
      </c>
      <c r="D81" s="94" t="n">
        <v>0</v>
      </c>
      <c r="E81" s="175" t="n">
        <v>0</v>
      </c>
    </row>
    <row r="82" customFormat="false" ht="12" hidden="false" customHeight="true" outlineLevel="0" collapsed="false">
      <c r="A82" s="89" t="s">
        <v>158</v>
      </c>
      <c r="B82" s="90" t="n">
        <f aca="false">SUM(B83)</f>
        <v>0</v>
      </c>
      <c r="C82" s="90" t="n">
        <f aca="false">SUM(C83)</f>
        <v>1300</v>
      </c>
      <c r="D82" s="90" t="n">
        <f aca="false">SUM(D83)</f>
        <v>58</v>
      </c>
      <c r="E82" s="168" t="n">
        <f aca="false">D82/C82*100</f>
        <v>4.46153846153846</v>
      </c>
    </row>
    <row r="83" customFormat="false" ht="12" hidden="false" customHeight="true" outlineLevel="0" collapsed="false">
      <c r="A83" s="93" t="s">
        <v>159</v>
      </c>
      <c r="B83" s="94" t="n">
        <v>0</v>
      </c>
      <c r="C83" s="94" t="n">
        <v>1300</v>
      </c>
      <c r="D83" s="94" t="n">
        <v>58</v>
      </c>
      <c r="E83" s="175" t="n">
        <f aca="false">D83/C83*100</f>
        <v>4.46153846153846</v>
      </c>
    </row>
    <row r="84" customFormat="false" ht="12" hidden="false" customHeight="true" outlineLevel="0" collapsed="false">
      <c r="A84" s="89" t="s">
        <v>171</v>
      </c>
      <c r="B84" s="94" t="n">
        <v>0</v>
      </c>
      <c r="C84" s="94" t="n">
        <f aca="false">SUM(C85)</f>
        <v>0</v>
      </c>
      <c r="D84" s="94" t="n">
        <f aca="false">SUM(D85)</f>
        <v>0</v>
      </c>
      <c r="E84" s="175" t="n">
        <v>0</v>
      </c>
    </row>
    <row r="85" customFormat="false" ht="12" hidden="false" customHeight="true" outlineLevel="0" collapsed="false">
      <c r="A85" s="93" t="s">
        <v>211</v>
      </c>
      <c r="B85" s="94" t="n">
        <v>0</v>
      </c>
      <c r="C85" s="94" t="n">
        <v>0</v>
      </c>
      <c r="D85" s="94" t="n">
        <v>0</v>
      </c>
      <c r="E85" s="175" t="n">
        <v>0</v>
      </c>
      <c r="G85" s="174"/>
    </row>
    <row r="86" customFormat="false" ht="12" hidden="false" customHeight="true" outlineLevel="0" collapsed="false">
      <c r="A86" s="89" t="s">
        <v>200</v>
      </c>
      <c r="B86" s="90" t="n">
        <f aca="false">SUM(B87:B89)</f>
        <v>0</v>
      </c>
      <c r="C86" s="90" t="n">
        <f aca="false">SUM(C87:C89)</f>
        <v>1540</v>
      </c>
      <c r="D86" s="90" t="n">
        <f aca="false">SUM(D87:D89)</f>
        <v>71.19</v>
      </c>
      <c r="E86" s="168" t="n">
        <f aca="false">D86/C86*100</f>
        <v>4.62272727272727</v>
      </c>
    </row>
    <row r="87" customFormat="false" ht="12" hidden="false" customHeight="true" outlineLevel="0" collapsed="false">
      <c r="A87" s="93" t="s">
        <v>183</v>
      </c>
      <c r="B87" s="94" t="n">
        <v>0</v>
      </c>
      <c r="C87" s="94" t="n">
        <v>540</v>
      </c>
      <c r="D87" s="94" t="n">
        <v>0</v>
      </c>
      <c r="E87" s="175" t="n">
        <f aca="false">D87/C87*100</f>
        <v>0</v>
      </c>
    </row>
    <row r="88" customFormat="false" ht="15" hidden="false" customHeight="true" outlineLevel="0" collapsed="false">
      <c r="A88" s="93" t="s">
        <v>212</v>
      </c>
      <c r="B88" s="94" t="n">
        <v>0</v>
      </c>
      <c r="C88" s="94" t="n">
        <v>0</v>
      </c>
      <c r="D88" s="94" t="n">
        <v>0</v>
      </c>
      <c r="E88" s="175" t="n">
        <v>0</v>
      </c>
    </row>
    <row r="89" customFormat="false" ht="12" hidden="false" customHeight="true" outlineLevel="0" collapsed="false">
      <c r="A89" s="93" t="s">
        <v>206</v>
      </c>
      <c r="B89" s="94" t="n">
        <v>0</v>
      </c>
      <c r="C89" s="94" t="n">
        <v>1000</v>
      </c>
      <c r="D89" s="94" t="n">
        <v>71.19</v>
      </c>
      <c r="E89" s="175" t="n">
        <f aca="false">D89/C89*100</f>
        <v>7.119</v>
      </c>
    </row>
    <row r="90" customFormat="false" ht="13.5" hidden="false" customHeight="true" outlineLevel="0" collapsed="false">
      <c r="A90" s="89" t="s">
        <v>213</v>
      </c>
      <c r="B90" s="90" t="n">
        <f aca="false">SUM(B91)</f>
        <v>0</v>
      </c>
      <c r="C90" s="90" t="n">
        <f aca="false">SUM(C91)</f>
        <v>2862.16</v>
      </c>
      <c r="D90" s="90" t="n">
        <f aca="false">SUM(D91)</f>
        <v>1512.16</v>
      </c>
      <c r="E90" s="168" t="n">
        <f aca="false">D90/C90*100</f>
        <v>52.8328255583196</v>
      </c>
    </row>
    <row r="91" customFormat="false" ht="14.25" hidden="false" customHeight="true" outlineLevel="0" collapsed="false">
      <c r="A91" s="93" t="s">
        <v>214</v>
      </c>
      <c r="B91" s="94" t="n">
        <v>0</v>
      </c>
      <c r="C91" s="94" t="n">
        <v>2862.16</v>
      </c>
      <c r="D91" s="94" t="n">
        <v>1512.16</v>
      </c>
      <c r="E91" s="175" t="n">
        <f aca="false">D91/C91*100</f>
        <v>52.8328255583196</v>
      </c>
    </row>
    <row r="92" customFormat="false" ht="15" hidden="false" customHeight="true" outlineLevel="0" collapsed="false">
      <c r="A92" s="171" t="s">
        <v>215</v>
      </c>
      <c r="B92" s="172" t="n">
        <f aca="false">SUM(B93+B95)</f>
        <v>2733</v>
      </c>
      <c r="C92" s="172" t="n">
        <f aca="false">SUM(C93+C95)</f>
        <v>4009.65</v>
      </c>
      <c r="D92" s="172" t="n">
        <f aca="false">SUM(D93+D95)</f>
        <v>404.65</v>
      </c>
      <c r="E92" s="173" t="n">
        <f aca="false">D92/C92*100</f>
        <v>10.091903283329</v>
      </c>
    </row>
    <row r="93" customFormat="false" ht="12.75" hidden="false" customHeight="true" outlineLevel="0" collapsed="false">
      <c r="A93" s="89" t="s">
        <v>200</v>
      </c>
      <c r="B93" s="90" t="n">
        <f aca="false">SUM(B94)</f>
        <v>2733</v>
      </c>
      <c r="C93" s="90" t="n">
        <f aca="false">SUM(C94)</f>
        <v>4000</v>
      </c>
      <c r="D93" s="90" t="n">
        <f aca="false">SUM(D94)</f>
        <v>395</v>
      </c>
      <c r="E93" s="168" t="n">
        <f aca="false">D93/C93*100</f>
        <v>9.875</v>
      </c>
      <c r="K93" s="174"/>
      <c r="L93" s="174"/>
      <c r="M93" s="174"/>
      <c r="N93" s="174"/>
    </row>
    <row r="94" customFormat="false" ht="13.5" hidden="false" customHeight="true" outlineLevel="0" collapsed="false">
      <c r="A94" s="93" t="s">
        <v>184</v>
      </c>
      <c r="B94" s="94" t="n">
        <v>2733</v>
      </c>
      <c r="C94" s="94" t="n">
        <v>4000</v>
      </c>
      <c r="D94" s="94" t="n">
        <v>395</v>
      </c>
      <c r="E94" s="175" t="n">
        <f aca="false">D94/C94*100</f>
        <v>9.875</v>
      </c>
      <c r="K94" s="174"/>
      <c r="L94" s="174"/>
      <c r="M94" s="174"/>
      <c r="N94" s="174"/>
    </row>
    <row r="95" customFormat="false" ht="12" hidden="false" customHeight="true" outlineLevel="0" collapsed="false">
      <c r="A95" s="89" t="s">
        <v>207</v>
      </c>
      <c r="B95" s="90" t="n">
        <f aca="false">SUM(B96)</f>
        <v>0</v>
      </c>
      <c r="C95" s="90" t="n">
        <f aca="false">SUM(C96)</f>
        <v>9.65</v>
      </c>
      <c r="D95" s="90" t="n">
        <f aca="false">SUM(D96)</f>
        <v>9.65</v>
      </c>
      <c r="E95" s="168" t="n">
        <f aca="false">D95/C95*100</f>
        <v>100</v>
      </c>
    </row>
    <row r="96" customFormat="false" ht="12" hidden="false" customHeight="true" outlineLevel="0" collapsed="false">
      <c r="A96" s="93" t="s">
        <v>208</v>
      </c>
      <c r="B96" s="94" t="n">
        <v>0</v>
      </c>
      <c r="C96" s="94" t="n">
        <v>9.65</v>
      </c>
      <c r="D96" s="94" t="n">
        <v>9.65</v>
      </c>
      <c r="E96" s="175" t="n">
        <f aca="false">D96/C96*100</f>
        <v>100</v>
      </c>
    </row>
    <row r="97" s="99" customFormat="true" ht="21" hidden="false" customHeight="true" outlineLevel="0" collapsed="false">
      <c r="A97" s="176" t="s">
        <v>216</v>
      </c>
      <c r="B97" s="177" t="n">
        <f aca="false">SUM(B102:B104)</f>
        <v>478.06</v>
      </c>
      <c r="C97" s="177" t="n">
        <f aca="false">SUM(C98)</f>
        <v>1288.51</v>
      </c>
      <c r="D97" s="177" t="n">
        <f aca="false">SUM(D98)</f>
        <v>1288.51</v>
      </c>
      <c r="E97" s="178" t="n">
        <f aca="false">D97/C97*100</f>
        <v>100</v>
      </c>
    </row>
    <row r="98" customFormat="false" ht="18" hidden="false" customHeight="true" outlineLevel="0" collapsed="false">
      <c r="A98" s="171" t="s">
        <v>199</v>
      </c>
      <c r="B98" s="172" t="n">
        <f aca="false">SUM(B102:B104)</f>
        <v>478.06</v>
      </c>
      <c r="C98" s="172" t="n">
        <f aca="false">SUM(C101+C99)</f>
        <v>1288.51</v>
      </c>
      <c r="D98" s="172" t="n">
        <f aca="false">SUM(D101+D99)</f>
        <v>1288.51</v>
      </c>
      <c r="E98" s="173" t="n">
        <f aca="false">D98/C98*100</f>
        <v>100</v>
      </c>
    </row>
    <row r="99" customFormat="false" ht="18" hidden="false" customHeight="true" outlineLevel="0" collapsed="false">
      <c r="A99" s="89" t="s">
        <v>171</v>
      </c>
      <c r="B99" s="90" t="n">
        <v>0</v>
      </c>
      <c r="C99" s="90" t="n">
        <v>500</v>
      </c>
      <c r="D99" s="90" t="n">
        <v>500</v>
      </c>
      <c r="E99" s="168" t="n">
        <f aca="false">D99/C99*100</f>
        <v>100</v>
      </c>
    </row>
    <row r="100" customFormat="false" ht="18" hidden="false" customHeight="true" outlineLevel="0" collapsed="false">
      <c r="A100" s="93" t="s">
        <v>90</v>
      </c>
      <c r="B100" s="94" t="n">
        <v>0</v>
      </c>
      <c r="C100" s="94" t="n">
        <v>500</v>
      </c>
      <c r="D100" s="94" t="n">
        <v>500</v>
      </c>
      <c r="E100" s="175" t="n">
        <f aca="false">D100/C100*100</f>
        <v>100</v>
      </c>
    </row>
    <row r="101" customFormat="false" ht="12.75" hidden="false" customHeight="true" outlineLevel="0" collapsed="false">
      <c r="A101" s="89" t="s">
        <v>200</v>
      </c>
      <c r="B101" s="90" t="n">
        <f aca="false">SUM(B102:B104)</f>
        <v>478.06</v>
      </c>
      <c r="C101" s="90" t="n">
        <f aca="false">SUM(C102:C104)</f>
        <v>788.51</v>
      </c>
      <c r="D101" s="90" t="n">
        <f aca="false">SUM(D102:D104)</f>
        <v>788.51</v>
      </c>
      <c r="E101" s="168" t="n">
        <f aca="false">D101/C101*100</f>
        <v>100</v>
      </c>
      <c r="I101" s="174"/>
    </row>
    <row r="102" customFormat="false" ht="12" hidden="false" customHeight="true" outlineLevel="0" collapsed="false">
      <c r="A102" s="93" t="s">
        <v>217</v>
      </c>
      <c r="B102" s="104" t="n">
        <v>478.06</v>
      </c>
      <c r="C102" s="94" t="n">
        <v>472.71</v>
      </c>
      <c r="D102" s="94" t="n">
        <v>472.71</v>
      </c>
      <c r="E102" s="175" t="n">
        <f aca="false">D102/C102*100</f>
        <v>100</v>
      </c>
    </row>
    <row r="103" customFormat="false" ht="12" hidden="false" customHeight="true" outlineLevel="0" collapsed="false">
      <c r="A103" s="93" t="s">
        <v>181</v>
      </c>
      <c r="B103" s="104" t="n">
        <v>0</v>
      </c>
      <c r="C103" s="94" t="n">
        <v>129.8</v>
      </c>
      <c r="D103" s="94" t="n">
        <v>129.8</v>
      </c>
      <c r="E103" s="175" t="n">
        <f aca="false">D103/C103*100</f>
        <v>100</v>
      </c>
    </row>
    <row r="104" customFormat="false" ht="13.5" hidden="false" customHeight="true" outlineLevel="0" collapsed="false">
      <c r="A104" s="93" t="s">
        <v>184</v>
      </c>
      <c r="B104" s="94" t="n">
        <v>0</v>
      </c>
      <c r="C104" s="94" t="n">
        <v>186</v>
      </c>
      <c r="D104" s="94" t="n">
        <v>186</v>
      </c>
      <c r="E104" s="175" t="n">
        <f aca="false">D104/C104*100</f>
        <v>100</v>
      </c>
      <c r="K104" s="174"/>
    </row>
    <row r="105" customFormat="false" ht="18.75" hidden="false" customHeight="true" outlineLevel="0" collapsed="false">
      <c r="A105" s="176" t="s">
        <v>218</v>
      </c>
      <c r="B105" s="180" t="n">
        <v>0</v>
      </c>
      <c r="C105" s="180" t="n">
        <v>796</v>
      </c>
      <c r="D105" s="180" t="n">
        <v>0</v>
      </c>
      <c r="E105" s="181" t="n">
        <v>0</v>
      </c>
      <c r="K105" s="174"/>
    </row>
    <row r="106" customFormat="false" ht="19.5" hidden="false" customHeight="true" outlineLevel="0" collapsed="false">
      <c r="A106" s="171" t="s">
        <v>199</v>
      </c>
      <c r="B106" s="182" t="n">
        <v>0</v>
      </c>
      <c r="C106" s="182" t="n">
        <v>796</v>
      </c>
      <c r="D106" s="182" t="n">
        <v>0</v>
      </c>
      <c r="E106" s="183" t="n">
        <v>0</v>
      </c>
      <c r="K106" s="174"/>
    </row>
    <row r="107" customFormat="false" ht="13.5" hidden="false" customHeight="true" outlineLevel="0" collapsed="false">
      <c r="A107" s="89" t="s">
        <v>171</v>
      </c>
      <c r="B107" s="94" t="n">
        <v>0</v>
      </c>
      <c r="C107" s="94" t="n">
        <v>796</v>
      </c>
      <c r="D107" s="94" t="n">
        <v>0</v>
      </c>
      <c r="E107" s="175" t="n">
        <v>0</v>
      </c>
      <c r="K107" s="174"/>
    </row>
    <row r="108" customFormat="false" ht="13.5" hidden="false" customHeight="true" outlineLevel="0" collapsed="false">
      <c r="A108" s="93" t="s">
        <v>90</v>
      </c>
      <c r="B108" s="94" t="n">
        <v>0</v>
      </c>
      <c r="C108" s="94" t="n">
        <v>796</v>
      </c>
      <c r="D108" s="94" t="n">
        <v>0</v>
      </c>
      <c r="E108" s="175" t="n">
        <v>0</v>
      </c>
      <c r="K108" s="174"/>
    </row>
    <row r="109" s="99" customFormat="true" ht="21" hidden="false" customHeight="true" outlineLevel="0" collapsed="false">
      <c r="A109" s="176" t="s">
        <v>219</v>
      </c>
      <c r="B109" s="177" t="n">
        <f aca="false">SUM(B110)</f>
        <v>398.16</v>
      </c>
      <c r="C109" s="177" t="n">
        <f aca="false">SUM(C110)</f>
        <v>730.02</v>
      </c>
      <c r="D109" s="177" t="n">
        <f aca="false">SUM(D110)</f>
        <v>398.16</v>
      </c>
      <c r="E109" s="178" t="n">
        <f aca="false">D109/C109*100</f>
        <v>54.5409714802334</v>
      </c>
    </row>
    <row r="110" customFormat="false" ht="13.5" hidden="false" customHeight="true" outlineLevel="0" collapsed="false">
      <c r="A110" s="171" t="s">
        <v>199</v>
      </c>
      <c r="B110" s="172" t="n">
        <f aca="false">SUM(B111)</f>
        <v>398.16</v>
      </c>
      <c r="C110" s="172" t="n">
        <f aca="false">SUM(C111)</f>
        <v>730.02</v>
      </c>
      <c r="D110" s="172" t="n">
        <f aca="false">SUM(D111)</f>
        <v>398.16</v>
      </c>
      <c r="E110" s="173" t="n">
        <f aca="false">D110/C110*100</f>
        <v>54.5409714802334</v>
      </c>
    </row>
    <row r="111" customFormat="false" ht="13.5" hidden="false" customHeight="true" outlineLevel="0" collapsed="false">
      <c r="A111" s="89" t="s">
        <v>171</v>
      </c>
      <c r="B111" s="90" t="n">
        <f aca="false">SUM(B112)</f>
        <v>398.16</v>
      </c>
      <c r="C111" s="90" t="n">
        <f aca="false">SUM(C112)</f>
        <v>730.02</v>
      </c>
      <c r="D111" s="90" t="n">
        <f aca="false">SUM(D112)</f>
        <v>398.16</v>
      </c>
      <c r="E111" s="168" t="n">
        <f aca="false">D111/C111*100</f>
        <v>54.5409714802334</v>
      </c>
    </row>
    <row r="112" customFormat="false" ht="13.5" hidden="false" customHeight="true" outlineLevel="0" collapsed="false">
      <c r="A112" s="93" t="s">
        <v>176</v>
      </c>
      <c r="B112" s="104" t="n">
        <v>398.16</v>
      </c>
      <c r="C112" s="94" t="n">
        <v>730.02</v>
      </c>
      <c r="D112" s="94" t="n">
        <v>398.16</v>
      </c>
      <c r="E112" s="175" t="n">
        <f aca="false">D112/C112*100</f>
        <v>54.5409714802334</v>
      </c>
    </row>
    <row r="113" s="99" customFormat="true" ht="21" hidden="false" customHeight="true" outlineLevel="0" collapsed="false">
      <c r="A113" s="184" t="s">
        <v>220</v>
      </c>
      <c r="B113" s="177" t="n">
        <f aca="false">SUM(B114)</f>
        <v>936.6</v>
      </c>
      <c r="C113" s="177" t="n">
        <f aca="false">SUM(C114)</f>
        <v>949.5</v>
      </c>
      <c r="D113" s="177" t="n">
        <f aca="false">SUM(D114)</f>
        <v>949.5</v>
      </c>
      <c r="E113" s="178" t="n">
        <f aca="false">D113/C113*100</f>
        <v>100</v>
      </c>
    </row>
    <row r="114" customFormat="false" ht="27.75" hidden="false" customHeight="true" outlineLevel="0" collapsed="false">
      <c r="A114" s="171" t="s">
        <v>221</v>
      </c>
      <c r="B114" s="172" t="n">
        <f aca="false">SUM(B115)</f>
        <v>936.6</v>
      </c>
      <c r="C114" s="172" t="n">
        <f aca="false">SUM(C115)</f>
        <v>949.5</v>
      </c>
      <c r="D114" s="172" t="n">
        <f aca="false">SUM(D115)</f>
        <v>949.5</v>
      </c>
      <c r="E114" s="173" t="n">
        <f aca="false">D114/C114*100</f>
        <v>100</v>
      </c>
    </row>
    <row r="115" customFormat="false" ht="14.25" hidden="false" customHeight="true" outlineLevel="0" collapsed="false">
      <c r="A115" s="89" t="s">
        <v>203</v>
      </c>
      <c r="B115" s="90" t="n">
        <f aca="false">SUM(B116)</f>
        <v>936.6</v>
      </c>
      <c r="C115" s="90" t="n">
        <f aca="false">SUM(C116)</f>
        <v>949.5</v>
      </c>
      <c r="D115" s="90" t="n">
        <f aca="false">SUM(D116)</f>
        <v>949.5</v>
      </c>
      <c r="E115" s="168" t="n">
        <f aca="false">D115/C115*100</f>
        <v>100</v>
      </c>
    </row>
    <row r="116" s="60" customFormat="true" ht="12" hidden="false" customHeight="true" outlineLevel="0" collapsed="false">
      <c r="A116" s="95" t="s">
        <v>112</v>
      </c>
      <c r="B116" s="104" t="n">
        <v>936.6</v>
      </c>
      <c r="C116" s="96" t="n">
        <v>949.5</v>
      </c>
      <c r="D116" s="96" t="n">
        <v>949.5</v>
      </c>
      <c r="E116" s="185" t="n">
        <f aca="false">D116/C116*100</f>
        <v>100</v>
      </c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126" customFormat="true" ht="24.95" hidden="false" customHeight="true" outlineLevel="0" collapsed="false">
      <c r="A117" s="74" t="s">
        <v>222</v>
      </c>
      <c r="B117" s="97" t="n">
        <f aca="false">SUM(B118+B127)</f>
        <v>130</v>
      </c>
      <c r="C117" s="97" t="n">
        <f aca="false">SUM(C118+C127)</f>
        <v>2351.92</v>
      </c>
      <c r="D117" s="97" t="n">
        <f aca="false">SUM(D118+D127)</f>
        <v>0</v>
      </c>
      <c r="E117" s="179" t="n">
        <f aca="false">D117/C117*100</f>
        <v>0</v>
      </c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</row>
    <row r="118" s="99" customFormat="true" ht="30" hidden="false" customHeight="true" outlineLevel="0" collapsed="false">
      <c r="A118" s="169" t="s">
        <v>223</v>
      </c>
      <c r="B118" s="170" t="n">
        <f aca="false">SUM(B119)</f>
        <v>0</v>
      </c>
      <c r="C118" s="170" t="n">
        <f aca="false">SUM(C119)</f>
        <v>791.05</v>
      </c>
      <c r="D118" s="170" t="n">
        <f aca="false">SUM(D119)</f>
        <v>0</v>
      </c>
      <c r="E118" s="178" t="n">
        <f aca="false">D118/C118*100</f>
        <v>0</v>
      </c>
    </row>
    <row r="119" customFormat="false" ht="12.75" hidden="false" customHeight="true" outlineLevel="0" collapsed="false">
      <c r="A119" s="171" t="s">
        <v>205</v>
      </c>
      <c r="B119" s="172" t="n">
        <f aca="false">SUM(B120+B123)</f>
        <v>0</v>
      </c>
      <c r="C119" s="172" t="n">
        <f aca="false">SUM(C120+C123)</f>
        <v>791.05</v>
      </c>
      <c r="D119" s="172" t="n">
        <f aca="false">SUM(D120+D123)</f>
        <v>0</v>
      </c>
      <c r="E119" s="173" t="n">
        <f aca="false">D119/C119*100</f>
        <v>0</v>
      </c>
    </row>
    <row r="120" customFormat="false" ht="12" hidden="false" customHeight="true" outlineLevel="0" collapsed="false">
      <c r="A120" s="89" t="s">
        <v>158</v>
      </c>
      <c r="B120" s="90" t="n">
        <f aca="false">SUM(B121+B122)</f>
        <v>0</v>
      </c>
      <c r="C120" s="90" t="n">
        <f aca="false">SUM(C121+C122)</f>
        <v>491.05</v>
      </c>
      <c r="D120" s="90" t="n">
        <f aca="false">SUM(D121+D122)</f>
        <v>0</v>
      </c>
      <c r="E120" s="168" t="n">
        <f aca="false">D120/C120*100</f>
        <v>0</v>
      </c>
      <c r="J120" s="174"/>
    </row>
    <row r="121" customFormat="false" ht="12" hidden="false" customHeight="true" outlineLevel="0" collapsed="false">
      <c r="A121" s="93" t="s">
        <v>159</v>
      </c>
      <c r="B121" s="94" t="n">
        <v>0</v>
      </c>
      <c r="C121" s="94" t="n">
        <v>291.05</v>
      </c>
      <c r="D121" s="94" t="n">
        <v>0</v>
      </c>
      <c r="E121" s="175" t="n">
        <f aca="false">D121/C121*100</f>
        <v>0</v>
      </c>
    </row>
    <row r="122" customFormat="false" ht="12" hidden="false" customHeight="true" outlineLevel="0" collapsed="false">
      <c r="A122" s="93" t="s">
        <v>224</v>
      </c>
      <c r="B122" s="94" t="n">
        <v>0</v>
      </c>
      <c r="C122" s="94" t="n">
        <v>200</v>
      </c>
      <c r="D122" s="94" t="n">
        <v>0</v>
      </c>
      <c r="E122" s="175" t="n">
        <f aca="false">D122/C122*100</f>
        <v>0</v>
      </c>
    </row>
    <row r="123" customFormat="false" ht="13.5" hidden="false" customHeight="true" outlineLevel="0" collapsed="false">
      <c r="A123" s="89" t="s">
        <v>171</v>
      </c>
      <c r="B123" s="90" t="n">
        <f aca="false">SUM(B124:B126)</f>
        <v>0</v>
      </c>
      <c r="C123" s="90" t="n">
        <f aca="false">SUM(C124:C126)</f>
        <v>300</v>
      </c>
      <c r="D123" s="90" t="n">
        <v>0</v>
      </c>
      <c r="E123" s="168" t="n">
        <f aca="false">D123/C123*100</f>
        <v>0</v>
      </c>
    </row>
    <row r="124" customFormat="false" ht="15" hidden="false" customHeight="true" outlineLevel="0" collapsed="false">
      <c r="A124" s="93" t="s">
        <v>225</v>
      </c>
      <c r="B124" s="94" t="n">
        <v>0</v>
      </c>
      <c r="C124" s="94" t="n">
        <v>0</v>
      </c>
      <c r="D124" s="94" t="n">
        <v>0</v>
      </c>
      <c r="E124" s="175" t="n">
        <v>0</v>
      </c>
    </row>
    <row r="125" customFormat="false" ht="12" hidden="false" customHeight="true" outlineLevel="0" collapsed="false">
      <c r="A125" s="93" t="s">
        <v>90</v>
      </c>
      <c r="B125" s="94" t="n">
        <v>0</v>
      </c>
      <c r="C125" s="94" t="n">
        <v>0</v>
      </c>
      <c r="D125" s="94" t="n">
        <v>0</v>
      </c>
      <c r="E125" s="175" t="n">
        <v>0</v>
      </c>
    </row>
    <row r="126" customFormat="false" ht="12" hidden="false" customHeight="true" outlineLevel="0" collapsed="false">
      <c r="A126" s="93" t="s">
        <v>176</v>
      </c>
      <c r="B126" s="94" t="n">
        <v>0</v>
      </c>
      <c r="C126" s="94" t="n">
        <v>300</v>
      </c>
      <c r="D126" s="94" t="n">
        <v>0</v>
      </c>
      <c r="E126" s="175" t="n">
        <f aca="false">D126/C126*100</f>
        <v>0</v>
      </c>
      <c r="J126" s="174"/>
    </row>
    <row r="127" s="126" customFormat="true" ht="25.5" hidden="false" customHeight="true" outlineLevel="0" collapsed="false">
      <c r="A127" s="176" t="s">
        <v>226</v>
      </c>
      <c r="B127" s="177" t="n">
        <f aca="false">SUM(B128)</f>
        <v>130</v>
      </c>
      <c r="C127" s="177" t="n">
        <f aca="false">SUM(C128)</f>
        <v>1560.87</v>
      </c>
      <c r="D127" s="177" t="n">
        <f aca="false">SUM(D129:D134)</f>
        <v>0</v>
      </c>
      <c r="E127" s="178" t="n">
        <f aca="false">D127/C127*100</f>
        <v>0</v>
      </c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</row>
    <row r="128" s="60" customFormat="true" ht="13.5" hidden="false" customHeight="true" outlineLevel="0" collapsed="false">
      <c r="A128" s="171" t="s">
        <v>227</v>
      </c>
      <c r="B128" s="172" t="n">
        <f aca="false">SUM(B129+B133)</f>
        <v>130</v>
      </c>
      <c r="C128" s="172" t="n">
        <f aca="false">SUM(C129+C133)</f>
        <v>1560.87</v>
      </c>
      <c r="D128" s="172" t="n">
        <f aca="false">SUM(D129:D132)</f>
        <v>0</v>
      </c>
      <c r="E128" s="173" t="n">
        <f aca="false">D128/C128*100</f>
        <v>0</v>
      </c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2" hidden="false" customHeight="true" outlineLevel="0" collapsed="false">
      <c r="A129" s="89" t="s">
        <v>228</v>
      </c>
      <c r="B129" s="90" t="n">
        <f aca="false">SUM(B130:B132)</f>
        <v>130</v>
      </c>
      <c r="C129" s="90" t="n">
        <f aca="false">SUM(C130:C132)</f>
        <v>1560.87</v>
      </c>
      <c r="D129" s="90" t="n">
        <v>0</v>
      </c>
      <c r="E129" s="168" t="n">
        <f aca="false">D129/C129*100</f>
        <v>0</v>
      </c>
    </row>
    <row r="130" customFormat="false" ht="12" hidden="false" customHeight="true" outlineLevel="0" collapsed="false">
      <c r="A130" s="93" t="s">
        <v>229</v>
      </c>
      <c r="B130" s="94" t="n">
        <v>0</v>
      </c>
      <c r="C130" s="94" t="n">
        <v>1000</v>
      </c>
      <c r="D130" s="94" t="n">
        <v>0</v>
      </c>
      <c r="E130" s="175" t="n">
        <f aca="false">D130/C130*100</f>
        <v>0</v>
      </c>
    </row>
    <row r="131" customFormat="false" ht="14.25" hidden="false" customHeight="true" outlineLevel="0" collapsed="false">
      <c r="A131" s="93" t="s">
        <v>230</v>
      </c>
      <c r="B131" s="94" t="n">
        <v>0</v>
      </c>
      <c r="C131" s="94" t="n">
        <v>0</v>
      </c>
      <c r="D131" s="94" t="n">
        <v>0</v>
      </c>
      <c r="E131" s="175" t="n">
        <v>0</v>
      </c>
    </row>
    <row r="132" customFormat="false" ht="12" hidden="false" customHeight="true" outlineLevel="0" collapsed="false">
      <c r="A132" s="93" t="s">
        <v>224</v>
      </c>
      <c r="B132" s="94" t="n">
        <v>130</v>
      </c>
      <c r="C132" s="94" t="n">
        <v>560.87</v>
      </c>
      <c r="D132" s="94" t="n">
        <v>0</v>
      </c>
      <c r="E132" s="175" t="n">
        <f aca="false">D132/C132*100</f>
        <v>0</v>
      </c>
    </row>
    <row r="133" customFormat="false" ht="12.75" hidden="false" customHeight="false" outlineLevel="0" collapsed="false">
      <c r="A133" s="89" t="s">
        <v>195</v>
      </c>
      <c r="B133" s="90" t="n">
        <f aca="false">SUM(B134)</f>
        <v>0</v>
      </c>
      <c r="C133" s="90" t="n">
        <f aca="false">SUM(C134)</f>
        <v>0</v>
      </c>
      <c r="D133" s="90" t="n">
        <v>0</v>
      </c>
      <c r="E133" s="168" t="n">
        <v>0</v>
      </c>
    </row>
    <row r="134" customFormat="false" ht="13.5" hidden="false" customHeight="false" outlineLevel="0" collapsed="false">
      <c r="A134" s="95" t="s">
        <v>231</v>
      </c>
      <c r="B134" s="96" t="n">
        <v>0</v>
      </c>
      <c r="C134" s="96" t="n">
        <v>0</v>
      </c>
      <c r="D134" s="96" t="n">
        <v>0</v>
      </c>
      <c r="E134" s="185" t="n">
        <v>0</v>
      </c>
    </row>
    <row r="135" customFormat="false" ht="24.95" hidden="false" customHeight="true" outlineLevel="0" collapsed="false">
      <c r="A135" s="74" t="s">
        <v>232</v>
      </c>
      <c r="B135" s="97" t="n">
        <f aca="false">SUM(B127+B118+B113+B109+B97+B58+B50+B39+B8)</f>
        <v>497436.44</v>
      </c>
      <c r="C135" s="97" t="n">
        <f aca="false">SUM(C127+C118+C113+C109+C97+C58+C50+C39+C8+C105)</f>
        <v>1319512.11</v>
      </c>
      <c r="D135" s="97" t="n">
        <f aca="false">SUM(D127+D118+D113+D109+D97+D58+D50+D39+D8)</f>
        <v>614247.29</v>
      </c>
      <c r="E135" s="179" t="n">
        <f aca="false">D135/C135*100</f>
        <v>46.5510915242756</v>
      </c>
    </row>
    <row r="136" customFormat="false" ht="15.75" hidden="false" customHeight="false" outlineLevel="0" collapsed="false">
      <c r="A136" s="186"/>
      <c r="B136" s="186"/>
      <c r="C136" s="187"/>
      <c r="D136" s="188"/>
      <c r="E136" s="189"/>
    </row>
    <row r="137" customFormat="false" ht="15.75" hidden="false" customHeight="false" outlineLevel="0" collapsed="false">
      <c r="A137" s="190" t="s">
        <v>233</v>
      </c>
      <c r="B137" s="190"/>
      <c r="C137" s="190"/>
      <c r="D137" s="191"/>
      <c r="E137" s="109"/>
    </row>
    <row r="138" customFormat="false" ht="15.75" hidden="false" customHeight="false" outlineLevel="0" collapsed="false">
      <c r="A138" s="190"/>
      <c r="B138" s="190"/>
      <c r="C138" s="190" t="s">
        <v>234</v>
      </c>
      <c r="D138" s="191" t="s">
        <v>235</v>
      </c>
      <c r="E138" s="109"/>
    </row>
    <row r="139" customFormat="false" ht="15.75" hidden="false" customHeight="false" outlineLevel="0" collapsed="false">
      <c r="A139" s="190"/>
      <c r="B139" s="190"/>
      <c r="C139" s="190"/>
      <c r="D139" s="191"/>
      <c r="E139" s="109"/>
    </row>
    <row r="140" customFormat="false" ht="15.75" hidden="false" customHeight="false" outlineLevel="0" collapsed="false">
      <c r="A140" s="190"/>
      <c r="B140" s="190"/>
      <c r="C140" s="190"/>
      <c r="D140" s="191" t="s">
        <v>236</v>
      </c>
      <c r="E140" s="109"/>
    </row>
    <row r="141" customFormat="false" ht="15.75" hidden="false" customHeight="false" outlineLevel="0" collapsed="false">
      <c r="A141" s="190"/>
      <c r="B141" s="190"/>
      <c r="C141" s="190"/>
      <c r="D141" s="191"/>
      <c r="E141" s="109"/>
    </row>
  </sheetData>
  <mergeCells count="3">
    <mergeCell ref="A1:H1"/>
    <mergeCell ref="A2:E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čunovodstvo</cp:lastModifiedBy>
  <cp:lastPrinted>2024-07-11T10:35:19Z</cp:lastPrinted>
  <dcterms:modified xsi:type="dcterms:W3CDTF">2024-07-11T10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